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573">
  <si>
    <t xml:space="preserve">รายงานสรุปผลการจัดซื้อจัดจ้างของ องค์การบริหารส่วนตำบลนากระแซ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กระแซง</t>
  </si>
  <si>
    <t xml:space="preserve">เดช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กระแซง หมู่ที่ ๒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่องหาด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สิ้นสุดสัญญา</t>
  </si>
  <si>
    <t xml:space="preserve">02015560005043</t>
  </si>
  <si>
    <r>
      <rPr>
        <sz val="16"/>
        <color rgb="FF000000"/>
        <rFont val="Noto Sans Devanagari"/>
        <family val="2"/>
      </rPr>
      <t xml:space="preserve">บริษัท เอสพี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color rgb="FF000000"/>
        <rFont val="Noto Sans Devanagari"/>
        <family val="2"/>
      </rPr>
      <t xml:space="preserve">วัสดุงานบ้านงานครัว สำนักงานปลัด อบต</t>
    </r>
    <r>
      <rPr>
        <sz val="16"/>
        <color rgb="FF000000"/>
        <rFont val="TH SarabunPSK"/>
        <family val="2"/>
      </rPr>
      <t xml:space="preserve">.</t>
    </r>
  </si>
  <si>
    <t xml:space="preserve">เงินงบประมาณ</t>
  </si>
  <si>
    <t xml:space="preserve">3340700780892</t>
  </si>
  <si>
    <t xml:space="preserve">ร้าน แฮฟ วัน เวย์</t>
  </si>
  <si>
    <t xml:space="preserve">65107203848</t>
  </si>
  <si>
    <t xml:space="preserve">ค่าเช่าเครื่องถ่ายเอกสาร กองคลัง</t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ซ่อมแซมเครื่องสำรองไฟ กองคลัง</t>
  </si>
  <si>
    <t xml:space="preserve">5340770009032</t>
  </si>
  <si>
    <r>
      <rPr>
        <sz val="16"/>
        <color rgb="FF000000"/>
        <rFont val="Noto Sans Devanagari"/>
        <family val="2"/>
      </rPr>
      <t xml:space="preserve">ร้านคฑาวุฒิการค้า</t>
    </r>
    <r>
      <rPr>
        <sz val="16"/>
        <color rgb="FF000000"/>
        <rFont val="TH SarabunPSK"/>
        <family val="2"/>
      </rPr>
      <t xml:space="preserve">.</t>
    </r>
  </si>
  <si>
    <t xml:space="preserve">65107302703</t>
  </si>
  <si>
    <t xml:space="preserve">ซ่อมแซมเครื่องถ่ายเอกสาร สำนักงานปลัด</t>
  </si>
  <si>
    <t xml:space="preserve">65107332550</t>
  </si>
  <si>
    <r>
      <rPr>
        <sz val="16"/>
        <color rgb="FF000000"/>
        <rFont val="Noto Sans Devanagari"/>
        <family val="2"/>
      </rPr>
      <t xml:space="preserve">ซ่อมแซม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วยส้มโฮ้ง</t>
    </r>
  </si>
  <si>
    <t xml:space="preserve">0343563000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 คอนสตรัคชั่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พ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เจริญ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หลัง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)</t>
    </r>
  </si>
  <si>
    <t xml:space="preserve">65117115163</t>
  </si>
  <si>
    <r>
      <rPr>
        <sz val="16"/>
        <color rgb="FF000000"/>
        <rFont val="Noto Sans Devanagari"/>
        <family val="2"/>
      </rPr>
      <t xml:space="preserve">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ะแ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งิ้ว</t>
    </r>
  </si>
  <si>
    <t xml:space="preserve">03435650018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ดา การโยธา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เต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ซอยห้วยโด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่องไฮ</t>
    </r>
    <r>
      <rPr>
        <sz val="16"/>
        <color rgb="FF000000"/>
        <rFont val="TH SarabunPSK"/>
        <family val="2"/>
      </rPr>
      <t xml:space="preserve">)</t>
    </r>
  </si>
  <si>
    <t xml:space="preserve">6511711620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ยายผิวจราจร บ้านหม้อทองหมู่ที่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หม้อ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เงินฮ้อย</t>
    </r>
    <r>
      <rPr>
        <sz val="16"/>
        <color rgb="FF000000"/>
        <rFont val="TH SarabunPSK"/>
        <family val="2"/>
      </rPr>
      <t xml:space="preserve">)</t>
    </r>
  </si>
  <si>
    <t xml:space="preserve">0333526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ทรัพย์ทวี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กองการศึกษา ศาสนาและวัฒนธรรม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ซ่อมแซมครุภัณฑ์คอมพิวเตอร์ กองคลัง</t>
  </si>
  <si>
    <t xml:space="preserve">โครงการระบบแพทย์ฉุกเฉินองค์การบริหารส่วนตำบลนากระแซง</t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ผก </t>
    </r>
    <r>
      <rPr>
        <sz val="16"/>
        <color rgb="FF000000"/>
        <rFont val="TH SarabunPSK"/>
        <family val="2"/>
      </rPr>
      <t xml:space="preserve">2953 </t>
    </r>
    <r>
      <rPr>
        <sz val="16"/>
        <color rgb="FF000000"/>
        <rFont val="Noto Sans Devanagari"/>
        <family val="2"/>
      </rPr>
      <t xml:space="preserve">อุบลราชธานี กองช่าง</t>
    </r>
  </si>
  <si>
    <t xml:space="preserve">1341500245424</t>
  </si>
  <si>
    <r>
      <rPr>
        <sz val="16"/>
        <color rgb="FF000000"/>
        <rFont val="Noto Sans Devanagari"/>
        <family val="2"/>
      </rPr>
      <t xml:space="preserve">ร้าน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ับยนต์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โนนสว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อยหนองนกเข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กระแซง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โนนสว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สมาน คงม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ดู่</t>
    </r>
  </si>
  <si>
    <r>
      <rPr>
        <sz val="16"/>
        <color rgb="FF000000"/>
        <rFont val="Noto Sans Devanagari"/>
        <family val="2"/>
      </rPr>
      <t xml:space="preserve">จ้างเหมากำจัด ปลวก 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อาคารก่องช่างและอาคารหอประชุม</t>
    </r>
  </si>
  <si>
    <t xml:space="preserve">032553000316</t>
  </si>
  <si>
    <t xml:space="preserve">บริษัท เฟิร์สคลาส เพส คอนโทรล จำกัด</t>
  </si>
  <si>
    <r>
      <rPr>
        <sz val="16"/>
        <color rgb="FF000000"/>
        <rFont val="Noto Sans Devanagari"/>
        <family val="2"/>
      </rPr>
      <t xml:space="preserve">ซ่อมแซมถนนลูกรัง บ้านดอน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หลังวัดป่า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ดอน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ดอน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หญ่ หมู่ที่ </t>
    </r>
    <r>
      <rPr>
        <sz val="16"/>
        <color rgb="FF000000"/>
        <rFont val="TH SarabunPSK"/>
        <family val="2"/>
      </rPr>
      <t xml:space="preserve">13</t>
    </r>
  </si>
  <si>
    <t xml:space="preserve">65127252781</t>
  </si>
  <si>
    <r>
      <rPr>
        <sz val="16"/>
        <color rgb="FF000000"/>
        <rFont val="Noto Sans Devanagari"/>
        <family val="2"/>
      </rPr>
      <t xml:space="preserve">ซ่อมแซมถนนลูกรัง บ้านหนอง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โนนบาก</t>
    </r>
  </si>
  <si>
    <t xml:space="preserve">65127257901</t>
  </si>
  <si>
    <r>
      <rPr>
        <sz val="16"/>
        <color rgb="FF000000"/>
        <rFont val="Noto Sans Devanagari"/>
        <family val="2"/>
      </rPr>
      <t xml:space="preserve">ซ่อมแซมถนนลูกรัง บ้านดอน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หนองแ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ง่า</t>
    </r>
  </si>
  <si>
    <t xml:space="preserve">65127258946</t>
  </si>
  <si>
    <r>
      <rPr>
        <sz val="16"/>
        <color rgb="FF000000"/>
        <rFont val="Noto Sans Devanagari"/>
        <family val="2"/>
      </rPr>
      <t xml:space="preserve">ซ่อมแซมถนนลูกรัง บ้านดอน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ข้าง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ง่า</t>
    </r>
  </si>
  <si>
    <t xml:space="preserve">65127261475</t>
  </si>
  <si>
    <t xml:space="preserve">จ้างเหมากำจัด ปลวก ศูนย์พัฒนาเด็กเล็กตำบลนากระแซง</t>
  </si>
  <si>
    <t xml:space="preserve">ซื้อวัสดุก่อสร้าง กองการศึกษา ศาสนาและวัฒนธรรม</t>
  </si>
  <si>
    <t xml:space="preserve">65117516763</t>
  </si>
  <si>
    <t xml:space="preserve">ซื้อวัสดุงานบ้านงานครัว สำนักงานปลัด อบต นากระแซง</t>
  </si>
  <si>
    <t xml:space="preserve">1341100256259</t>
  </si>
  <si>
    <t xml:space="preserve">ร้านสมหมายเดชอุดม</t>
  </si>
  <si>
    <t xml:space="preserve">65127404406</t>
  </si>
  <si>
    <r>
      <rPr>
        <sz val="16"/>
        <color rgb="FF000000"/>
        <rFont val="Noto Sans Devanagari"/>
        <family val="2"/>
      </rPr>
      <t xml:space="preserve">วัสดุสำนักงาน ของสำนักงาน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5127405437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5127406848</t>
  </si>
  <si>
    <r>
      <rPr>
        <sz val="16"/>
        <color rgb="FF000000"/>
        <rFont val="Noto Sans Devanagari"/>
        <family val="2"/>
      </rPr>
      <t xml:space="preserve">ซื้อวัสดุไฟฟ้าและวิทยุ 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5127413591</t>
  </si>
  <si>
    <t xml:space="preserve">ซื้อวัสดุสำนักงาน กองคลัง</t>
  </si>
  <si>
    <t xml:space="preserve">0345564000029</t>
  </si>
  <si>
    <r>
      <rPr>
        <sz val="16"/>
        <color rgb="FF000000"/>
        <rFont val="Noto Sans Devanagari"/>
        <family val="2"/>
      </rPr>
      <t xml:space="preserve">บริษัท ดีพร้อมเซ็นเตอร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24348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ย สายป่าช้าบ้านเต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โรงเรียนบ้านเต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งินฮ้อย ซอยแตงท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วัดป่าเฉลิมพระเกียรติ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ม้อทอง สายหม้อ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ม่วง</t>
    </r>
  </si>
  <si>
    <t xml:space="preserve">0345650017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โชค ก่อสร้า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ยวัฒนา สายวัดป่า</t>
    </r>
  </si>
  <si>
    <t xml:space="preserve">วัสดุคอมพิวเตอร์ กองการศึกษา ศาสนาและวัฒนธรรม</t>
  </si>
  <si>
    <t xml:space="preserve">จ้างเหมาเวทีและเครื่องเสียง ตามโครงการส่งเสริมสนับสนุนการจัดกิจกรรมวันเด็กแห่งชาติ</t>
  </si>
  <si>
    <t xml:space="preserve">1348900032734</t>
  </si>
  <si>
    <t xml:space="preserve">ร้านธนพลธุรกิจบันเทิง</t>
  </si>
  <si>
    <t xml:space="preserve">วัสดุอุปกรณ์และของรางวัลตามโครงการส่งเสริมสนับสนุนการจัดกิจกรรมวันเด็กแห่งชาติ</t>
  </si>
  <si>
    <t xml:space="preserve">3440900598744</t>
  </si>
  <si>
    <t xml:space="preserve">ร้านทองอินทร์ พาณิชย์</t>
  </si>
  <si>
    <r>
      <rPr>
        <sz val="16"/>
        <color rgb="FF000000"/>
        <rFont val="Noto Sans Devanagari"/>
        <family val="2"/>
      </rPr>
      <t xml:space="preserve">ขุดลอกห้วยอา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ไร่ศรีสุข</t>
    </r>
  </si>
  <si>
    <t xml:space="preserve">โครงการขุดลอกลำห้วยดวนบ้านคำประเสริฐ หมู่ที่ ๑๒</t>
  </si>
  <si>
    <r>
      <rPr>
        <sz val="16"/>
        <color rgb="FF000000"/>
        <rFont val="Noto Sans Devanagari"/>
        <family val="2"/>
      </rPr>
      <t xml:space="preserve">ซื้อวัสดุอุปกรณ์ต่างๆตามโครงการส่งเสริมอาชีพและสร้างรายได้ให้เกษตรก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40700492625</t>
  </si>
  <si>
    <t xml:space="preserve">ร้านมะลิเซ็นเตอร์</t>
  </si>
  <si>
    <r>
      <rPr>
        <sz val="16"/>
        <color rgb="FF000000"/>
        <rFont val="Noto Sans Devanagari"/>
        <family val="2"/>
      </rPr>
      <t xml:space="preserve">เครื่องพ่นหมอกควัน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จ้างเหมาเครื่องเล่นตามโครงการส่งเสริมสนับสนุนการจัดกิจกรรมวันเด็กแห่งชาติ</t>
  </si>
  <si>
    <t xml:space="preserve">3340701431026</t>
  </si>
  <si>
    <t xml:space="preserve">นายอิ๊ด สุกกะเลิม</t>
  </si>
  <si>
    <r>
      <rPr>
        <sz val="16"/>
        <color rgb="FF000000"/>
        <rFont val="Noto Sans Devanagari"/>
        <family val="2"/>
      </rPr>
      <t xml:space="preserve">ซ่อมแซมระบบประปาหมู่บ้าน บ้านดอนกล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่อมแซมระบบประปาหมู่บ้าน บ้านไทยวัฒ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ทยวัฒนา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ซอยปันสุข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นาพ่อใหญ่ห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้อทอง 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ลังวัดป่าไทยพัฒนา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ดวงดี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ลังโรงเรียน</t>
    </r>
  </si>
  <si>
    <r>
      <rPr>
        <sz val="16"/>
        <color rgb="FF000000"/>
        <rFont val="Noto Sans Devanagari"/>
        <family val="2"/>
      </rPr>
      <t xml:space="preserve">ซ่อมแซมถนนลูกรัง 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นองพลา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หนองหว้า 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นากระแซ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ห่องหาด</t>
    </r>
  </si>
  <si>
    <t xml:space="preserve">เครื่องขัดพื้น</t>
  </si>
  <si>
    <r>
      <rPr>
        <sz val="16"/>
        <color rgb="FF000000"/>
        <rFont val="Noto Sans Devanagari"/>
        <family val="2"/>
      </rPr>
      <t xml:space="preserve">ซ่อมแซมรถยนต์หน่วยกู้ชีพ หมายเลขทะเบียน กอ </t>
    </r>
    <r>
      <rPr>
        <sz val="16"/>
        <color rgb="FF000000"/>
        <rFont val="TH SarabunPSK"/>
        <family val="2"/>
      </rPr>
      <t xml:space="preserve">3046 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่อมแซมรถน้ำดับเพลิง หมายเลขทะเบียน บม</t>
    </r>
    <r>
      <rPr>
        <sz val="16"/>
        <color rgb="FF000000"/>
        <rFont val="TH SarabunPSK"/>
        <family val="2"/>
      </rPr>
      <t xml:space="preserve">2225 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</t>
    </r>
  </si>
  <si>
    <t xml:space="preserve">ซื้อวัสดุโครงการส่งเสริมการเรียนรู้สำหรับผู้สูงอายุและบุคคลที่เข้าสู่วัยผู้สูงอายุ</t>
  </si>
  <si>
    <t xml:space="preserve">ซื้อวัสดุสำนักงาน กองสวัสดิการสังคม </t>
  </si>
  <si>
    <t xml:space="preserve">ซื้อเครื่องเจาะถนน</t>
  </si>
  <si>
    <t xml:space="preserve">ซื้อเครื่องปั่นไฟ</t>
  </si>
  <si>
    <t xml:space="preserve">66017457426</t>
  </si>
  <si>
    <r>
      <rPr>
        <sz val="16"/>
        <color rgb="FF000000"/>
        <rFont val="Noto Sans Devanagari"/>
        <family val="2"/>
      </rPr>
      <t xml:space="preserve">โครงการขุดลอกร่องสร้า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สวาง</t>
    </r>
  </si>
  <si>
    <r>
      <rPr>
        <sz val="16"/>
        <color rgb="FF000000"/>
        <rFont val="Noto Sans Devanagari"/>
        <family val="2"/>
      </rPr>
      <t xml:space="preserve">โครงการขุดลอกห้วยส้มโฮง ตอนบ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งินฮ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พ่อใหญ่หาร</t>
    </r>
    <r>
      <rPr>
        <sz val="16"/>
        <color rgb="FF000000"/>
        <rFont val="TH SarabunPSK"/>
        <family val="2"/>
      </rPr>
      <t xml:space="preserve">)</t>
    </r>
  </si>
  <si>
    <t xml:space="preserve">66017470672</t>
  </si>
  <si>
    <r>
      <rPr>
        <sz val="16"/>
        <color rgb="FF000000"/>
        <rFont val="Noto Sans Devanagari"/>
        <family val="2"/>
      </rPr>
      <t xml:space="preserve">โครงการขุดลอกห้วยป่าเพ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ากระแซง</t>
    </r>
  </si>
  <si>
    <t xml:space="preserve">66017470757</t>
  </si>
  <si>
    <r>
      <rPr>
        <sz val="16"/>
        <color rgb="FF000000"/>
        <rFont val="Noto Sans Devanagari"/>
        <family val="2"/>
      </rPr>
      <t xml:space="preserve">โครงการขุดลอกห้วยบกตอนล่าง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ุดมพัฒนา</t>
    </r>
  </si>
  <si>
    <r>
      <rPr>
        <sz val="16"/>
        <color rgb="FF000000"/>
        <rFont val="Noto Sans Devanagari"/>
        <family val="2"/>
      </rPr>
      <t xml:space="preserve">โครงการขุดลอกห้วยดวน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ำประเสริฐ</t>
    </r>
  </si>
  <si>
    <t xml:space="preserve">66017521556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</t>
    </r>
  </si>
  <si>
    <t xml:space="preserve">จ้างเวทีพร้อมเครื่องเสียงตามโครงการส่งเสริมอาชีพและสร้างรายได้ให้เกษตรกร</t>
  </si>
  <si>
    <t xml:space="preserve">จ้างเหมาค่าจัดเตรียม ตกแต่งสถานที่ตามโครงการส่งเสริมอาชีพและสร้างรายได้ให้เกษตรกร</t>
  </si>
  <si>
    <t xml:space="preserve">จ้างเหมาทำเกียรติบัตรพร้อมกรอบตามโครงการส่งเสริมอาชีพและสร้างรายได้ให้เกษตรกร</t>
  </si>
  <si>
    <t xml:space="preserve">จ้างเหมาทำป้ายประชาสัมพันธ์ตามโครงการส่งเสริมอาชีพและสร้างรายได้ให้เกษตรกร</t>
  </si>
  <si>
    <t xml:space="preserve">3330400381780</t>
  </si>
  <si>
    <t xml:space="preserve">ร้านอิมเมจ สตูดิโอ</t>
  </si>
  <si>
    <r>
      <rPr>
        <sz val="16"/>
        <color rgb="FF000000"/>
        <rFont val="Noto Sans Devanagari"/>
        <family val="2"/>
      </rPr>
      <t xml:space="preserve">ซ่อมแซมถนนลูกรัง 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ศูนย์เด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อยแตงทอง </t>
    </r>
  </si>
  <si>
    <r>
      <rPr>
        <sz val="16"/>
        <color rgb="FF000000"/>
        <rFont val="Noto Sans Devanagari"/>
        <family val="2"/>
      </rPr>
      <t xml:space="preserve">โครงการขุดลอกห้วยเต่างอย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ากระแซง</t>
    </r>
  </si>
  <si>
    <r>
      <rPr>
        <sz val="16"/>
        <color rgb="FF000000"/>
        <rFont val="Noto Sans Devanagari"/>
        <family val="2"/>
      </rPr>
      <t xml:space="preserve">โครงการขุดลอกห้วยเต่างงอย 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ทยวัฒนา</t>
    </r>
  </si>
  <si>
    <r>
      <rPr>
        <sz val="16"/>
        <color rgb="FF000000"/>
        <rFont val="Noto Sans Devanagari"/>
        <family val="2"/>
      </rPr>
      <t xml:space="preserve">โครงการขุดลอกห้วยอาลางตอนล่า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ต้</t>
    </r>
  </si>
  <si>
    <t xml:space="preserve">66027093542</t>
  </si>
  <si>
    <r>
      <rPr>
        <sz val="16"/>
        <color rgb="FF000000"/>
        <rFont val="Noto Sans Devanagari"/>
        <family val="2"/>
      </rPr>
      <t xml:space="preserve">โครงการขุดลอกห้วยอาลางตอนบน 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ม้อทอง</t>
    </r>
  </si>
  <si>
    <t xml:space="preserve">66027093621</t>
  </si>
  <si>
    <r>
      <rPr>
        <sz val="16"/>
        <color rgb="FF000000"/>
        <rFont val="Noto Sans Devanagari"/>
        <family val="2"/>
      </rPr>
      <t xml:space="preserve">โครงการขุดลอกห้วยดวน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ตย</t>
    </r>
  </si>
  <si>
    <t xml:space="preserve">66027093716</t>
  </si>
  <si>
    <r>
      <rPr>
        <sz val="16"/>
        <color rgb="FF000000"/>
        <rFont val="Noto Sans Devanagari"/>
        <family val="2"/>
      </rPr>
      <t xml:space="preserve">โครงการขุดลอกห้วยพาก หมู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หนองไฮ</t>
    </r>
  </si>
  <si>
    <t xml:space="preserve">660270941185</t>
  </si>
  <si>
    <r>
      <rPr>
        <sz val="16"/>
        <color rgb="FF000000"/>
        <rFont val="Noto Sans Devanagari"/>
        <family val="2"/>
      </rPr>
      <t xml:space="preserve">โครงการขุดลอกห้วยแคนเงาะ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กระแซง</t>
    </r>
  </si>
  <si>
    <t xml:space="preserve">66027094495</t>
  </si>
  <si>
    <t xml:space="preserve">จ้างทำป้ายอะคิลิคตามโครงการจัดตั้งศูนย์กีฬาตำบลนากระแซง</t>
  </si>
  <si>
    <r>
      <rPr>
        <sz val="16"/>
        <color rgb="FF000000"/>
        <rFont val="Noto Sans Devanagari"/>
        <family val="2"/>
      </rPr>
      <t xml:space="preserve">ซื้อวัสดุกีฬาตามโครงการจัดซื้อ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ขุดลอกห้วยพากตอนกลา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03435640051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 ทรานสปอร์ตแอนด์คอนสรัคชั่น</t>
    </r>
  </si>
  <si>
    <r>
      <rPr>
        <sz val="16"/>
        <color rgb="FF000000"/>
        <rFont val="Noto Sans Devanagari"/>
        <family val="2"/>
      </rPr>
      <t xml:space="preserve">โครงการขุดลอกห้วยส้มโฮ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ไร่ศรีสุข</t>
    </r>
  </si>
  <si>
    <r>
      <rPr>
        <sz val="16"/>
        <color rgb="FF000000"/>
        <rFont val="Noto Sans Devanagari"/>
        <family val="2"/>
      </rPr>
      <t xml:space="preserve">ซ่อมแซมระบบประปาหมู่บ้าน บ้านหนองเงินฮ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ก่อสร้าง 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จ้างซ่อมแซมอาคารห้องประชุมสภาองค์การบริหารส่วนตำบลนากระแซง อำเภอเดชอุดม จังหวัดอุบลราชธานี</t>
  </si>
  <si>
    <t xml:space="preserve">จ้างซ่อมแซมเครื่องปรับอากาศห้องประชุมสภาองค์การบริหารส่วนตำบลนากระแซง อำเภอเดชอุดม จังหวัดอุบลราชธานี </t>
  </si>
  <si>
    <t xml:space="preserve">1339900437115</t>
  </si>
  <si>
    <t xml:space="preserve">ร้านณัฐกิตติ์ เซอร์วิส</t>
  </si>
  <si>
    <t xml:space="preserve">ซื้อวัสดุที่เกี่ยวข้อง อุปกรณ์กีฬาและค่าโล่หรือถ้วยรางวัลตามโครงการจัดการแข่งขันกีฬาต้านยาเสพติดตำบลนากระแซง ประจำปี ๒๕๖๖ 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</t>
    </r>
  </si>
  <si>
    <t xml:space="preserve"> วัสดุสำนักงาน กองคลัง</t>
  </si>
  <si>
    <r>
      <rPr>
        <sz val="16"/>
        <color rgb="FF000000"/>
        <rFont val="Noto Sans Devanagari"/>
        <family val="2"/>
      </rPr>
      <t xml:space="preserve">วัสดุตามโครงการเพิ่มประสิทธิภาพในการจัดเก็บภาษีท้องถิ่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ศาสนาและ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 ใต้ชิ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ล้าง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คอมพิวเตอร์ กองคลัง</t>
  </si>
  <si>
    <t xml:space="preserve">ซื้อวัสดุอุปกรณ์ในการอบรมตามโครงการพัฒนาศักยภาพอาชีพผู้พิการและผู้ด้อยโอกาส</t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</t>
    </r>
  </si>
  <si>
    <t xml:space="preserve">ซื้อเครื่องซัมเมอร์สซิเบิ้ล</t>
  </si>
  <si>
    <t xml:space="preserve">66037367535</t>
  </si>
  <si>
    <t xml:space="preserve">ซื้อเสื้อตามโครงการการจัดการแข่งขันกีฬาต้านยาเสพติดตำบลนากระแซง</t>
  </si>
  <si>
    <t xml:space="preserve">0343549000631</t>
  </si>
  <si>
    <t xml:space="preserve">ห้างหุ้นส่วนจำกัดอุบลสปอร์ตเซ็นเตอร์</t>
  </si>
  <si>
    <t xml:space="preserve">โครงการการจัดการแข่งขันกีฬาต้านยาเสพติดตำบลนากระแซง</t>
  </si>
  <si>
    <t xml:space="preserve">66037100767</t>
  </si>
  <si>
    <t xml:space="preserve">66037068489</t>
  </si>
  <si>
    <t xml:space="preserve">จัดเตรียมสนามโครงการการจัดการแข่งขันกีฬาต้านยาเสพติดตำบลนากระแซง</t>
  </si>
  <si>
    <t xml:space="preserve">66037070190</t>
  </si>
  <si>
    <r>
      <rPr>
        <sz val="16"/>
        <color rgb="FF000000"/>
        <rFont val="Noto Sans Devanagari"/>
        <family val="2"/>
      </rPr>
      <t xml:space="preserve"> ซื้อชุดตรวจหาสารเสพติด แบบหยด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กระแซ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ตาพ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กระแซ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่องห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ป่าต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่าติ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หนองเงินฮ้อย</t>
    </r>
    <r>
      <rPr>
        <sz val="16"/>
        <color rgb="FF000000"/>
        <rFont val="TH SarabunPSK"/>
        <family val="2"/>
      </rPr>
      <t xml:space="preserve">)</t>
    </r>
  </si>
  <si>
    <t xml:space="preserve">วัสดุงานก่อสร้าง</t>
  </si>
  <si>
    <t xml:space="preserve">	6603749428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ำประเสริฐ ห้วยบ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พ่อทว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ป่าติ้ว 
ห้วยพ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</t>
    </r>
  </si>
  <si>
    <t xml:space="preserve">โครงการเสริมสร้างคุณภาพชีวิตผู้สูงอายุ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วัสดุสำนักงาน กองสวัสดิการสังคม</t>
  </si>
  <si>
    <t xml:space="preserve">66049221514</t>
  </si>
  <si>
    <t xml:space="preserve">วัสดุคอมพิวเตอร์ กองสวัสดิการสังคม</t>
  </si>
  <si>
    <t xml:space="preserve">66049223209</t>
  </si>
  <si>
    <t xml:space="preserve">วัสดุตามโครงการโครงการอบรมให้ความรู้เด็กเยาวชนประชาชนในเขตตำบลนากระแซง</t>
  </si>
  <si>
    <t xml:space="preserve">66049301729</t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ประตู</t>
    </r>
  </si>
  <si>
    <t xml:space="preserve">0345548000214</t>
  </si>
  <si>
    <t xml:space="preserve">บริษัท โตโยต้าดีเยี่ยม จำกัด</t>
  </si>
  <si>
    <r>
      <rPr>
        <sz val="16"/>
        <color rgb="FF000000"/>
        <rFont val="Noto Sans Devanagari"/>
        <family val="2"/>
      </rPr>
      <t xml:space="preserve">ซื้อวัสดุครุภัณฑ์สัญญานไฟจราจร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ซื้อวัสดุไฟฟ้าและวิทยุ</t>
  </si>
  <si>
    <t xml:space="preserve">66049303340</t>
  </si>
  <si>
    <t xml:space="preserve">66049305668</t>
  </si>
  <si>
    <t xml:space="preserve">ตู้เอกสารแบบบานกระจก</t>
  </si>
  <si>
    <t xml:space="preserve">66049305928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ลูกรัง บ้านหนองเงินฮ้อย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หนองเงินฮ้อย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พธิ์ไฮ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 บ้านดอน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ลังวัดบ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อุด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บ้านหนองแต้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ป่าติ้ว ซอย พ่อใหญ่ส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บ้าน นากระแซง ซอยธนากร</t>
    </r>
  </si>
  <si>
    <r>
      <rPr>
        <sz val="16"/>
        <color rgb="FF000000"/>
        <rFont val="Noto Sans Devanagari"/>
        <family val="2"/>
      </rPr>
      <t xml:space="preserve">ซ่อมแซมถนนลูกรัง บ้านหม้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วัดป่าไทรทอง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ติดผนัง</t>
    </r>
  </si>
  <si>
    <r>
      <rPr>
        <sz val="16"/>
        <color rgb="FF000000"/>
        <rFont val="Noto Sans Devanagari"/>
        <family val="2"/>
      </rPr>
      <t xml:space="preserve">กลองทอมบ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ลองบองโก้พร้อมขา</t>
    </r>
  </si>
  <si>
    <t xml:space="preserve">66049302737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ครงการสัตว์ปลอดโรคคนปลอดภัยจากโรคพิษสุนัขบ้า</t>
    </r>
  </si>
  <si>
    <t xml:space="preserve">1340700152267</t>
  </si>
  <si>
    <t xml:space="preserve">ร้านคลินิกคนรักสัตว์</t>
  </si>
  <si>
    <t xml:space="preserve">66059097546</t>
  </si>
  <si>
    <t xml:space="preserve">เครื่องทำลายเอกสาร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66059100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66059104947</t>
  </si>
  <si>
    <t xml:space="preserve">เครื่องคอมพิวเตอร์ สำหรับงานสำนักงาน</t>
  </si>
  <si>
    <t xml:space="preserve">66059105920</t>
  </si>
  <si>
    <t xml:space="preserve">เครื่องดูดฝุ่น</t>
  </si>
  <si>
    <t xml:space="preserve">66059106821</t>
  </si>
  <si>
    <t xml:space="preserve">เครื่องตัดหญ้าแบบข้อแข็ง</t>
  </si>
  <si>
    <t xml:space="preserve">66059134568</t>
  </si>
  <si>
    <t xml:space="preserve">เครื่องตัดหญ้าแบบล้อจักรยาน</t>
  </si>
  <si>
    <t xml:space="preserve">66059135294</t>
  </si>
  <si>
    <t xml:space="preserve">เตาอบไมโครเวฟ</t>
  </si>
  <si>
    <t xml:space="preserve">66059152061</t>
  </si>
  <si>
    <t xml:space="preserve">โต๊ะเก้าอี้รับประทานอาหารสำหรับเด็ก</t>
  </si>
  <si>
    <t xml:space="preserve">66059153836</t>
  </si>
  <si>
    <t xml:space="preserve">เครื่องคอมพิวเตอร์โน้ตบุ๊ก สำหรับสำนักงาน</t>
  </si>
  <si>
    <t xml:space="preserve">ทำป้ายอักษรศูนย์พัฒนาเด็กเล็กพร้อมติดตั้ง กองการศึกษา ศาสนาและวัฒนธรรม</t>
  </si>
  <si>
    <t xml:space="preserve">1340700363306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ชชีนเนอรี</t>
    </r>
  </si>
  <si>
    <t xml:space="preserve">66059246812</t>
  </si>
  <si>
    <r>
      <rPr>
        <sz val="16"/>
        <color rgb="FF000000"/>
        <rFont val="Noto Sans Devanagari"/>
        <family val="2"/>
      </rPr>
      <t xml:space="preserve">ซ่อมแซมเครื่องปรับอากาส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เกรดปรับเกลี่ยถนนลูกรัง ภายในตำบลนากระแซง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69004025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งานปล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จ้างเป่าล้างและทดสอบปริมาณน้ำตาล ขนาดเส้นผ่าศูนย์กลาง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นิ้ว ที่อา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ศูนย์พัฒนาเด็กเล็ก บ้านนากระแซง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59090963</t>
  </si>
  <si>
    <r>
      <rPr>
        <sz val="16"/>
        <color rgb="FF000000"/>
        <rFont val="Noto Sans Devanagari"/>
        <family val="2"/>
      </rPr>
      <t xml:space="preserve">จ้างเป่าล้างและทดสอบปริมาณน้ำตาล ขนาดเส้นผ่าศูนย์กลาง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นิ้ว ที่อา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อง๕การบริหารส่วนตำบลนากระแซง</t>
    </r>
  </si>
  <si>
    <t xml:space="preserve">66059094728</t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59488882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59490053</t>
  </si>
  <si>
    <t xml:space="preserve">66059497013</t>
  </si>
  <si>
    <r>
      <rPr>
        <sz val="16"/>
        <color rgb="FF000000"/>
        <rFont val="Noto Sans Devanagari"/>
        <family val="2"/>
      </rPr>
      <t xml:space="preserve">ซ่อมแซมเครื่องถ่ายเอกสาร </t>
    </r>
    <r>
      <rPr>
        <sz val="16"/>
        <color rgb="FF000000"/>
        <rFont val="TH SarabunPSK"/>
        <family val="2"/>
      </rPr>
      <t xml:space="preserve">Sharp mx-m314n </t>
    </r>
    <r>
      <rPr>
        <sz val="16"/>
        <color rgb="FF000000"/>
        <rFont val="Noto Sans Devanagari"/>
        <family val="2"/>
      </rPr>
      <t xml:space="preserve">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59500640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วัสดุโครงการฝึกอบรมอาชีพระยะสั้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69207304</t>
  </si>
  <si>
    <t xml:space="preserve">วัสดุตามโครงการสานสัมพันธ์ผู้ปกครองศูนย์พัฒนาเด็กเล็ก</t>
  </si>
  <si>
    <r>
      <rPr>
        <sz val="16"/>
        <color rgb="FF000000"/>
        <rFont val="Noto Sans Devanagari"/>
        <family val="2"/>
      </rPr>
      <t xml:space="preserve">จ้างเป่าล้างและทดสอบปริมาณน้ำตาล ขนาดเส้นผ่าศูนย์กลาง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นิ้ว ที่อาย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บ้านดอนกล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ติดตั้งระบบโซล่าเซลล์ ประปา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กระแซง</t>
    </r>
  </si>
  <si>
    <t xml:space="preserve">0345566002118</t>
  </si>
  <si>
    <t xml:space="preserve">บริษัท จงเจริญ โซลาร์เซลล์ จำกัด</t>
  </si>
  <si>
    <t xml:space="preserve">66069184058</t>
  </si>
  <si>
    <t xml:space="preserve">ซื้อวัสดุไฟฟ้าและวิทยุ องค์การบริหารส่วนตำบลนากระแซง</t>
  </si>
  <si>
    <t xml:space="preserve">66069265243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หน่วยกู้ชีพ หมายเลขทะเบียน กอ </t>
    </r>
    <r>
      <rPr>
        <sz val="16"/>
        <color rgb="FF000000"/>
        <rFont val="TH SarabunPSK"/>
        <family val="2"/>
      </rPr>
      <t xml:space="preserve">3046 </t>
    </r>
    <r>
      <rPr>
        <sz val="16"/>
        <color rgb="FF000000"/>
        <rFont val="Noto Sans Devanagari"/>
        <family val="2"/>
      </rPr>
      <t xml:space="preserve">อบ</t>
    </r>
  </si>
  <si>
    <t xml:space="preserve">6605913616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กองการศึกษา ศาสนาและวัฒนธรรม</t>
    </r>
  </si>
  <si>
    <t xml:space="preserve">0105542091554</t>
  </si>
  <si>
    <t xml:space="preserve">บริษัท แมรี่ แอน แดรี่ โปรดักส์ จำกัด</t>
  </si>
  <si>
    <t xml:space="preserve">66059547643</t>
  </si>
  <si>
    <t xml:space="preserve">66069068428</t>
  </si>
  <si>
    <t xml:space="preserve">6606923267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ขยายผิวจราจร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ุดมพัฒนา สายหลั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กระแซง สายวัดนากระแซ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ม้อทอง สายหน้าบ้านนายบุญจันทร์ ค้อมบุญ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กระแซง ซอยโนนหว่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ากระแซง ซอยพริกทอง</t>
    </r>
  </si>
  <si>
    <t xml:space="preserve">วัสดุดับเพลิง</t>
  </si>
  <si>
    <t xml:space="preserve">6606920424</t>
  </si>
  <si>
    <r>
      <rPr>
        <sz val="16"/>
        <color rgb="FF000000"/>
        <rFont val="Noto Sans Devanagari"/>
        <family val="2"/>
      </rPr>
      <t xml:space="preserve">ซื้อชุดปฎิบัติการกู้ชีพ พร้อมปัก </t>
    </r>
    <r>
      <rPr>
        <sz val="16"/>
        <color rgb="FF000000"/>
        <rFont val="TH SarabunPSK"/>
        <family val="2"/>
      </rPr>
      <t xml:space="preserve">(1669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69529165</t>
  </si>
  <si>
    <r>
      <rPr>
        <sz val="16"/>
        <color rgb="FF000000"/>
        <rFont val="Noto Sans Devanagari"/>
        <family val="2"/>
      </rPr>
      <t xml:space="preserve">วัสดุก่อสร้าง ของช่าง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69182089</t>
  </si>
  <si>
    <r>
      <rPr>
        <sz val="16"/>
        <color rgb="FF000000"/>
        <rFont val="Noto Sans Devanagari"/>
        <family val="2"/>
      </rPr>
      <t xml:space="preserve">ซ่อมแซมรถน้ำดับเพลิง หมายเลขทะเบียน บม </t>
    </r>
    <r>
      <rPr>
        <sz val="16"/>
        <color rgb="FF000000"/>
        <rFont val="TH SarabunPSK"/>
        <family val="2"/>
      </rPr>
      <t xml:space="preserve">2225 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่ออายุและปรับปรุงเว๊ปไซค์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3340900397511</t>
  </si>
  <si>
    <t xml:space="preserve">ร้านเว็บอุบลดอทคอม</t>
  </si>
  <si>
    <t xml:space="preserve">66069204373</t>
  </si>
  <si>
    <t xml:space="preserve">จ้างทยายความ ขององค์การบริหารส่วนตำบลนากระแซง</t>
  </si>
  <si>
    <t xml:space="preserve">3350800066440</t>
  </si>
  <si>
    <t xml:space="preserve">นายกิตติศักดิ์ กาฬะไชย</t>
  </si>
  <si>
    <t xml:space="preserve">66069268047</t>
  </si>
  <si>
    <r>
      <rPr>
        <sz val="16"/>
        <color rgb="FF000000"/>
        <rFont val="Noto Sans Devanagari"/>
        <family val="2"/>
      </rPr>
      <t xml:space="preserve">ซ่อมแซมรถยนต์ดับเพลิง ทะเบียน บม </t>
    </r>
    <r>
      <rPr>
        <sz val="16"/>
        <color rgb="FF000000"/>
        <rFont val="TH SarabunPSK"/>
        <family val="2"/>
      </rPr>
      <t xml:space="preserve">2225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t xml:space="preserve">66069327580</t>
  </si>
  <si>
    <t xml:space="preserve">66079078423</t>
  </si>
  <si>
    <t xml:space="preserve">66079080938</t>
  </si>
  <si>
    <r>
      <rPr>
        <sz val="16"/>
        <color rgb="FF000000"/>
        <rFont val="Noto Sans Devanagari"/>
        <family val="2"/>
      </rPr>
      <t xml:space="preserve">ซื้อวัสดุตามโครงการเสริมสร้างจิตสำนึกในด้านคุณธรรมจริยธรรม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ซัมเมิสร์ซิเบิล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01200046388</t>
  </si>
  <si>
    <t xml:space="preserve">ร้านหม้อทองปั๊มน้ำ</t>
  </si>
  <si>
    <t xml:space="preserve">66079016844</t>
  </si>
  <si>
    <r>
      <rPr>
        <sz val="16"/>
        <color rgb="FF000000"/>
        <rFont val="Noto Sans Devanagari"/>
        <family val="2"/>
      </rPr>
      <t xml:space="preserve">ซื้อจัดทำสื่อประชาสัมพันธ์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จ้างทำเอกสารประกอบการฝึกอบรมตามโครงการฝึกอบรมให้ความรู้เกี่ยวกับโรคระบาด</t>
  </si>
  <si>
    <t xml:space="preserve">66079430828</t>
  </si>
  <si>
    <r>
      <rPr>
        <sz val="16"/>
        <color rgb="FF000000"/>
        <rFont val="Noto Sans Devanagari"/>
        <family val="2"/>
      </rPr>
      <t xml:space="preserve">ซื้อวัสดุในการจัดและตกแต่งสถานที่ตามโครงการแห่เทียนพรรษาตำบลนากระแซ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79427560</t>
  </si>
  <si>
    <r>
      <rPr>
        <sz val="16"/>
        <color rgb="FF000000"/>
        <rFont val="Noto Sans Devanagari"/>
        <family val="2"/>
      </rPr>
      <t xml:space="preserve">จ้างทำป้ายตามโครงการแห่เทียนพรรษาตำบลนากระแซ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79448053</t>
  </si>
  <si>
    <t xml:space="preserve">จ้างเหมาเวทีและเครื่องสียง ไฟประดับพร้อมเครื่องปั่นไฟ เพื่อใช้ในการแสดงศิลปะ การแสดงอีสานพื้นบ้านตามโครงการแห่เทียนพรรษาตำบลนากระแซง</t>
  </si>
  <si>
    <t xml:space="preserve">66079571978</t>
  </si>
  <si>
    <t xml:space="preserve">66079517463</t>
  </si>
  <si>
    <t xml:space="preserve">66079521802</t>
  </si>
  <si>
    <t xml:space="preserve">66089087510</t>
  </si>
  <si>
    <t xml:space="preserve">ซื้อวัสดุตามโครงการป้องกันและแก้ไขปัญหาความรุนแรงต่อเด็ก สตรี และบุคคลในครอบครัว</t>
  </si>
  <si>
    <t xml:space="preserve">ซื้อกระเป๋าและวัสดุอุปกรณ์โครงการอบรมคุณธรรมจริยธรรมและระเบียบกฏหมายต่างๆให้แก่คณะผู้บริหาร สมาชิกสภาฯ พนักงานส่วนตำบลและพนักงานจ้าง
คณะผู้บริหาร สมาชิกสภาฯ พนักงานส่วนตำบลและพนักงานจ้าง</t>
  </si>
  <si>
    <t xml:space="preserve">66089210352</t>
  </si>
  <si>
    <t xml:space="preserve">66089160094</t>
  </si>
  <si>
    <t xml:space="preserve">66089162760</t>
  </si>
  <si>
    <r>
      <rPr>
        <sz val="16"/>
        <color rgb="FF000000"/>
        <rFont val="Noto Sans Devanagari"/>
        <family val="2"/>
      </rPr>
      <t xml:space="preserve">ซื้อวัสดุสำนักงาน ของงานป้องกันและ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89173056</t>
  </si>
  <si>
    <r>
      <rPr>
        <sz val="16"/>
        <color rgb="FF000000"/>
        <rFont val="Noto Sans Devanagari"/>
        <family val="2"/>
      </rPr>
      <t xml:space="preserve">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ของสำนักงานปลัด อบต</t>
    </r>
    <r>
      <rPr>
        <sz val="16"/>
        <color rgb="FF000000"/>
        <rFont val="TH SarabunPSK"/>
        <family val="2"/>
      </rPr>
      <t xml:space="preserve">.</t>
    </r>
  </si>
  <si>
    <t xml:space="preserve">66089215754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ง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กระแซง สายหลัก – หน้า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สิรินุ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อุดมพัฒนา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งินฮ้อย</t>
    </r>
  </si>
  <si>
    <t xml:space="preserve">66089279170</t>
  </si>
  <si>
    <r>
      <rPr>
        <sz val="16"/>
        <color rgb="FF000000"/>
        <rFont val="Noto Sans Devanagari"/>
        <family val="2"/>
      </rPr>
      <t xml:space="preserve">ซ่อมแซมระบบประปาหมู่บ้าน บ้านนากระแซ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ุดแยกนายคูณ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งินฮ้อย หมู่ที่ ๗ ซอยข้างวัด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ไฮ หมู่ที่ ๑๐ ซอยโนนสง่า </t>
    </r>
  </si>
  <si>
    <t xml:space="preserve">ซื้อวัสดุอุปกรณ์ตามโครงการคุ้มครอง ดูแล บำรุงรักษาทรัพยากรธรรมชาติและสิ่งแวดล้อม ควบคุมและลดมลพิษเป็นมิตรกับสิ่งแวดล้อม</t>
  </si>
  <si>
    <r>
      <rPr>
        <sz val="16"/>
        <color rgb="FF000000"/>
        <rFont val="Noto Sans Devanagari"/>
        <family val="2"/>
      </rPr>
      <t xml:space="preserve">ซ่อมแซมเครื่องปรับอากาศห้อง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จ้างถ่ายเอกสารและเข้าเล่มตามโครงการอบรมคุณธรรมจริยธรรมและระเบียบกฏหมายต่างๆให้แก่คณะผู้บริหาร สมาชิกสภาฯ พนักงานส่วนตำบลและพนักงานจ้าง</t>
  </si>
  <si>
    <t xml:space="preserve">1340700189373</t>
  </si>
  <si>
    <t xml:space="preserve">ร้านอ้อมก๊อปปี้เซนเตอร์</t>
  </si>
  <si>
    <t xml:space="preserve">66089453883</t>
  </si>
  <si>
    <t xml:space="preserve">66079182726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89193670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089556132</t>
  </si>
  <si>
    <t xml:space="preserve">66089556377</t>
  </si>
  <si>
    <t xml:space="preserve">66089558267</t>
  </si>
  <si>
    <t xml:space="preserve">ซื้อวัสดุสำนักงาน กองสวัสดิการสังคม</t>
  </si>
  <si>
    <t xml:space="preserve">66089574374</t>
  </si>
  <si>
    <t xml:space="preserve">66089578103</t>
  </si>
  <si>
    <t xml:space="preserve">วัสดุสำนักงาน กองการศึกษา ศาสนาและวัฒนธรรม</t>
  </si>
  <si>
    <t xml:space="preserve">66089600244</t>
  </si>
  <si>
    <t xml:space="preserve">วัสดุสำนักงานศูนย์พัฒนาเด็กเล็ก กองการศึกษา ศาสนาและวัฒนธรรม</t>
  </si>
  <si>
    <t xml:space="preserve">66089600418</t>
  </si>
  <si>
    <t xml:space="preserve">ซื้อวัสดุคอมพิวเตอร์ กองการศึกษา ศาสนาและวัฒนธรรม</t>
  </si>
  <si>
    <t xml:space="preserve">66089686834</t>
  </si>
  <si>
    <t xml:space="preserve">66089296559</t>
  </si>
  <si>
    <t xml:space="preserve">66089647437</t>
  </si>
  <si>
    <t xml:space="preserve">ซื้อวัสดุงานบ้านงานครัว กองการศึกษา ศาสนาและ วัฒนธรรม</t>
  </si>
  <si>
    <t xml:space="preserve">66089600151</t>
  </si>
  <si>
    <t xml:space="preserve">66089655027</t>
  </si>
  <si>
    <t xml:space="preserve">66089658527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ของสำนักงาน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99084422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งานป้องกันและ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99087708</t>
  </si>
  <si>
    <t xml:space="preserve">ซื้อวัสดุสำนักงาน กองช่าง</t>
  </si>
  <si>
    <t xml:space="preserve">66099094094</t>
  </si>
  <si>
    <t xml:space="preserve">ค่าจ้างเหมาบริการบุคคลภายนอก</t>
  </si>
  <si>
    <t xml:space="preserve">0994000401507</t>
  </si>
  <si>
    <t xml:space="preserve">มหาวิทยาลัยราชภัฎมหาสารคาม</t>
  </si>
  <si>
    <r>
      <rPr>
        <sz val="16"/>
        <color rgb="FF000000"/>
        <rFont val="Noto Sans Devanagari"/>
        <family val="2"/>
      </rPr>
      <t xml:space="preserve">ค่าจ้างเหมาบริการที่มีลักษณะ ตัด ติดตั้งมุ้งลวด พร้อมอุปกรณ์ ศูนย์พัฒนาเด็กเล็ก บ้านหนองแต้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072704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กองสวัสดิการสังคม</t>
    </r>
  </si>
  <si>
    <t xml:space="preserve">66099072764</t>
  </si>
  <si>
    <r>
      <rPr>
        <sz val="16"/>
        <color rgb="FF000000"/>
        <rFont val="Noto Sans Devanagari"/>
        <family val="2"/>
      </rPr>
      <t xml:space="preserve">วัสดุตามโครงการผู้สูงอายุสุขใจ สูงวัยอย่างมีค่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งินรับฝากอื่นๆ</t>
  </si>
  <si>
    <t xml:space="preserve">66099108003</t>
  </si>
  <si>
    <t xml:space="preserve">โครงการปรับปรุงหลังคาสนามเด็กเล่นของศูนย์พัฒนาเด็กเล็ก    
บ้านหนองแต้</t>
  </si>
  <si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วัสดุอุปกรณ์ประจำหน่วยกู้ชีพ </t>
    </r>
    <r>
      <rPr>
        <sz val="16"/>
        <color rgb="FF000000"/>
        <rFont val="TH SarabunPSK"/>
        <family val="2"/>
      </rPr>
      <t xml:space="preserve">(1669)</t>
    </r>
    <r>
      <rPr>
        <sz val="16"/>
        <color rgb="FF000000"/>
        <rFont val="Noto Sans Devanagari"/>
        <family val="2"/>
      </rPr>
      <t xml:space="preserve">ตามโครงการระบบแพทย์ฉุกเฉินองค์การบริหารส่วนตำบลนากระแซง</t>
    </r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ซอยหนองนกเขียน</t>
    </r>
  </si>
  <si>
    <t xml:space="preserve">66099301512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เงินฮ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ช่างชาตรี</t>
    </r>
  </si>
  <si>
    <t xml:space="preserve">66099309353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6</t>
    </r>
  </si>
  <si>
    <t xml:space="preserve">66099311136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วัดป่านากระแซ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ลาง</t>
    </r>
  </si>
  <si>
    <t xml:space="preserve">66099314161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กลาง หมู่ที่ </t>
    </r>
    <r>
      <rPr>
        <sz val="16"/>
        <color rgb="FF000000"/>
        <rFont val="TH SarabunPSK"/>
        <family val="2"/>
      </rPr>
      <t xml:space="preserve">9</t>
    </r>
  </si>
  <si>
    <t xml:space="preserve">66099314376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ตัน </t>
    </r>
    <r>
      <rPr>
        <sz val="16"/>
        <color rgb="FF000000"/>
        <rFont val="TH SarabunPSK"/>
        <family val="2"/>
      </rPr>
      <t xml:space="preserve">2</t>
    </r>
  </si>
  <si>
    <t xml:space="preserve">66099317633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 ส บุญเรือง</t>
    </r>
  </si>
  <si>
    <t xml:space="preserve">66099319043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099319595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บาง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กหมู</t>
    </r>
    <r>
      <rPr>
        <sz val="16"/>
        <color rgb="FF000000"/>
        <rFont val="TH SarabunPSK"/>
        <family val="2"/>
      </rPr>
      <t xml:space="preserve">)</t>
    </r>
  </si>
  <si>
    <t xml:space="preserve">66099320436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ท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ทวีวัฒนา</t>
    </r>
  </si>
  <si>
    <t xml:space="preserve">66099320703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กระแซ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พริกทอง</t>
    </r>
  </si>
  <si>
    <t xml:space="preserve">66099321519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ม้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หลังวัดป่าไทรทอง</t>
    </r>
  </si>
  <si>
    <t xml:space="preserve">66099323245</t>
  </si>
  <si>
    <t xml:space="preserve">66099403575</t>
  </si>
  <si>
    <r>
      <rPr>
        <sz val="16"/>
        <color rgb="FF000000"/>
        <rFont val="Noto Sans Devanagari"/>
        <family val="2"/>
      </rPr>
      <t xml:space="preserve">ซื้อวัสดุอุปกรณ์ประจำหน่วยกู้ชีพ </t>
    </r>
    <r>
      <rPr>
        <sz val="16"/>
        <color rgb="FF000000"/>
        <rFont val="TH SarabunPSK"/>
        <family val="2"/>
      </rPr>
      <t xml:space="preserve">(1669) </t>
    </r>
    <r>
      <rPr>
        <sz val="16"/>
        <color rgb="FF000000"/>
        <rFont val="Noto Sans Devanagari"/>
        <family val="2"/>
      </rPr>
      <t xml:space="preserve">ตำบลนากระแซง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t xml:space="preserve">66099430668</t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สวาง</t>
    </r>
  </si>
  <si>
    <t xml:space="preserve">ชั้นวางหนังสือนิทาน</t>
  </si>
  <si>
    <t xml:space="preserve">0345562002415</t>
  </si>
  <si>
    <t xml:space="preserve">บริษัท ดอกบัวศึกษาภัณฑ์ จำกัด</t>
  </si>
  <si>
    <t xml:space="preserve">66089600008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ุดมพัฒ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เตาถ่าน</t>
    </r>
  </si>
  <si>
    <t xml:space="preserve">66099282448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ุดมพัฒ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อุด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ง่า</t>
    </r>
  </si>
  <si>
    <t xml:space="preserve">66099320921</t>
  </si>
  <si>
    <r>
      <rPr>
        <sz val="16"/>
        <color rgb="FF000000"/>
        <rFont val="Noto Sans Devanagari"/>
        <family val="2"/>
      </rPr>
      <t xml:space="preserve">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ไฮ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หนอง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โนนทอง</t>
    </r>
  </si>
  <si>
    <t xml:space="preserve">66099323034</t>
  </si>
  <si>
    <t xml:space="preserve">66099526158</t>
  </si>
  <si>
    <t xml:space="preserve">ซ่อมแซมรถยนต์กู้ชีพโครงการระบบแพทย์ฉุกเฉินองค์การบริหารส่วนตำบลนากระแซง</t>
  </si>
  <si>
    <r>
      <rPr>
        <sz val="16"/>
        <color rgb="FF000000"/>
        <rFont val="Noto Sans Devanagari"/>
        <family val="2"/>
      </rPr>
      <t xml:space="preserve">อุโมงค์คู่กระดานลื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</t>
    </r>
  </si>
  <si>
    <r>
      <rPr>
        <sz val="16"/>
        <color rgb="FF000000"/>
        <rFont val="Noto Sans Devanagari"/>
        <family val="2"/>
      </rPr>
      <t xml:space="preserve">ระบบกล้องโทรทัศน์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ในสำนักงาน</t>
    </r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 อาคารที่ </t>
    </r>
    <r>
      <rPr>
        <sz val="16"/>
        <color rgb="FF000000"/>
        <rFont val="TH SarabunPSK"/>
        <family val="2"/>
      </rPr>
      <t xml:space="preserve">2</t>
    </r>
  </si>
  <si>
    <t xml:space="preserve">เงินงบประมาณค้างจ่าย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พันธุ์รุ่งเรื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CCCC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51845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1100000</v>
      </c>
      <c r="G7" s="5"/>
    </row>
    <row r="8" customFormat="false" ht="27.75" hidden="false" customHeight="false" outlineLevel="0" collapsed="false">
      <c r="D8" s="6" t="s">
        <v>8</v>
      </c>
      <c r="E8" s="7" t="n">
        <v>251</v>
      </c>
      <c r="F8" s="8" t="n">
        <f aca="false">46302550.96-5184500-11000000</f>
        <v>30118050.96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/>
      <c r="F11" s="7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3.9921875" defaultRowHeight="25.5" zeroHeight="false" outlineLevelRow="0" outlineLevelCol="0"/>
  <cols>
    <col collapsed="false" customWidth="false" hidden="false" outlineLevel="0" max="1" min="1" style="9" width="13.99"/>
    <col collapsed="false" customWidth="true" hidden="false" outlineLevel="0" max="2" min="2" style="10" width="22.87"/>
    <col collapsed="false" customWidth="true" hidden="false" outlineLevel="0" max="3" min="3" style="10" width="20.49"/>
    <col collapsed="false" customWidth="true" hidden="false" outlineLevel="0" max="4" min="4" style="10" width="26.25"/>
    <col collapsed="false" customWidth="false" hidden="false" outlineLevel="0" max="6" min="5" style="10" width="13.99"/>
    <col collapsed="false" customWidth="true" hidden="false" outlineLevel="0" max="7" min="7" style="9" width="60.99"/>
    <col collapsed="false" customWidth="false" hidden="false" outlineLevel="0" max="8" min="8" style="11" width="13.99"/>
    <col collapsed="false" customWidth="false" hidden="false" outlineLevel="0" max="9" min="9" style="9" width="13.99"/>
    <col collapsed="false" customWidth="true" hidden="false" outlineLevel="0" max="10" min="10" style="9" width="16.99"/>
    <col collapsed="false" customWidth="true" hidden="false" outlineLevel="0" max="11" min="11" style="9" width="20.36"/>
    <col collapsed="false" customWidth="true" hidden="false" outlineLevel="0" max="12" min="12" style="11" width="17.12"/>
    <col collapsed="false" customWidth="true" hidden="false" outlineLevel="0" max="13" min="13" style="9" width="16.12"/>
    <col collapsed="false" customWidth="true" hidden="false" outlineLevel="0" max="14" min="14" style="12" width="19.49"/>
    <col collapsed="false" customWidth="true" hidden="false" outlineLevel="0" max="15" min="15" style="9" width="28.36"/>
    <col collapsed="false" customWidth="true" hidden="false" outlineLevel="0" max="16" min="16" style="10" width="16.99"/>
    <col collapsed="false" customWidth="true" hidden="false" outlineLevel="0" max="18" min="17" style="10" width="15.99"/>
    <col collapsed="false" customWidth="false" hidden="false" outlineLevel="0" max="257" min="19" style="9" width="13.99"/>
  </cols>
  <sheetData>
    <row r="1" s="17" customFormat="true" ht="25.5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3" t="s">
        <v>25</v>
      </c>
      <c r="N1" s="15" t="s">
        <v>26</v>
      </c>
      <c r="O1" s="13" t="s">
        <v>27</v>
      </c>
      <c r="P1" s="16" t="s">
        <v>28</v>
      </c>
      <c r="Q1" s="13" t="s">
        <v>29</v>
      </c>
      <c r="R1" s="13" t="s">
        <v>30</v>
      </c>
    </row>
    <row r="2" customFormat="false" ht="25.5" hidden="false" customHeight="true" outlineLevel="0" collapsed="false">
      <c r="A2" s="10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1" t="n">
        <v>2275800</v>
      </c>
      <c r="I2" s="20" t="s">
        <v>37</v>
      </c>
      <c r="J2" s="21" t="s">
        <v>38</v>
      </c>
      <c r="K2" s="22" t="s">
        <v>6</v>
      </c>
      <c r="L2" s="11" t="n">
        <v>2293783.87</v>
      </c>
      <c r="M2" s="23" t="n">
        <v>1589888</v>
      </c>
      <c r="N2" s="12" t="s">
        <v>39</v>
      </c>
      <c r="O2" s="19" t="s">
        <v>40</v>
      </c>
      <c r="P2" s="24" t="n">
        <v>65057447788</v>
      </c>
      <c r="Q2" s="25" t="n">
        <v>243168</v>
      </c>
      <c r="R2" s="25" t="n">
        <v>243258</v>
      </c>
    </row>
    <row r="3" customFormat="false" ht="25.5" hidden="false" customHeight="true" outlineLevel="0" collapsed="false">
      <c r="A3" s="10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11" t="n">
        <v>6940</v>
      </c>
      <c r="I3" s="20" t="s">
        <v>42</v>
      </c>
      <c r="J3" s="21" t="s">
        <v>38</v>
      </c>
      <c r="K3" s="22" t="s">
        <v>8</v>
      </c>
      <c r="L3" s="11" t="n">
        <v>6940</v>
      </c>
      <c r="M3" s="23" t="n">
        <v>6940</v>
      </c>
      <c r="N3" s="12" t="s">
        <v>43</v>
      </c>
      <c r="O3" s="19" t="s">
        <v>44</v>
      </c>
      <c r="P3" s="24" t="s">
        <v>45</v>
      </c>
      <c r="Q3" s="25" t="n">
        <v>243182</v>
      </c>
      <c r="R3" s="25" t="n">
        <v>243187</v>
      </c>
    </row>
    <row r="4" customFormat="false" ht="25.5" hidden="false" customHeight="true" outlineLevel="0" collapsed="false">
      <c r="A4" s="10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6</v>
      </c>
      <c r="H4" s="11" t="n">
        <v>39600</v>
      </c>
      <c r="I4" s="20" t="s">
        <v>42</v>
      </c>
      <c r="J4" s="21" t="s">
        <v>38</v>
      </c>
      <c r="K4" s="22" t="s">
        <v>8</v>
      </c>
      <c r="L4" s="11" t="n">
        <v>39600</v>
      </c>
      <c r="M4" s="23" t="n">
        <v>39600</v>
      </c>
      <c r="N4" s="12" t="s">
        <v>47</v>
      </c>
      <c r="O4" s="19" t="s">
        <v>48</v>
      </c>
      <c r="P4" s="24" t="n">
        <v>65107184739</v>
      </c>
      <c r="Q4" s="25" t="n">
        <v>243188</v>
      </c>
      <c r="R4" s="25" t="n">
        <v>243193</v>
      </c>
    </row>
    <row r="5" customFormat="false" ht="25.5" hidden="false" customHeight="true" outlineLevel="0" collapsed="false">
      <c r="A5" s="10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9</v>
      </c>
      <c r="H5" s="11" t="n">
        <v>6000</v>
      </c>
      <c r="I5" s="20" t="s">
        <v>42</v>
      </c>
      <c r="J5" s="21" t="s">
        <v>38</v>
      </c>
      <c r="K5" s="22" t="s">
        <v>8</v>
      </c>
      <c r="L5" s="11" t="n">
        <v>6000</v>
      </c>
      <c r="M5" s="23" t="n">
        <v>6000</v>
      </c>
      <c r="N5" s="12" t="s">
        <v>50</v>
      </c>
      <c r="O5" s="19" t="s">
        <v>51</v>
      </c>
      <c r="P5" s="24" t="s">
        <v>52</v>
      </c>
      <c r="Q5" s="25" t="n">
        <v>243188</v>
      </c>
      <c r="R5" s="25" t="n">
        <v>243193</v>
      </c>
    </row>
    <row r="6" customFormat="false" ht="25.5" hidden="false" customHeight="true" outlineLevel="0" collapsed="false">
      <c r="A6" s="10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3</v>
      </c>
      <c r="H6" s="11" t="n">
        <v>13500</v>
      </c>
      <c r="I6" s="20" t="s">
        <v>42</v>
      </c>
      <c r="J6" s="21" t="s">
        <v>38</v>
      </c>
      <c r="K6" s="22" t="s">
        <v>8</v>
      </c>
      <c r="L6" s="11" t="n">
        <v>13500</v>
      </c>
      <c r="M6" s="23" t="n">
        <v>13500</v>
      </c>
      <c r="N6" s="12" t="s">
        <v>47</v>
      </c>
      <c r="O6" s="19" t="s">
        <v>48</v>
      </c>
      <c r="P6" s="24" t="s">
        <v>54</v>
      </c>
      <c r="Q6" s="25" t="n">
        <v>243188</v>
      </c>
      <c r="R6" s="25" t="n">
        <v>243193</v>
      </c>
    </row>
    <row r="7" customFormat="false" ht="25.5" hidden="false" customHeight="true" outlineLevel="0" collapsed="false">
      <c r="A7" s="10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5</v>
      </c>
      <c r="H7" s="11" t="n">
        <v>215000</v>
      </c>
      <c r="I7" s="20" t="s">
        <v>42</v>
      </c>
      <c r="J7" s="21" t="s">
        <v>38</v>
      </c>
      <c r="K7" s="22" t="s">
        <v>8</v>
      </c>
      <c r="L7" s="11" t="n">
        <v>215000</v>
      </c>
      <c r="M7" s="23" t="n">
        <v>215000</v>
      </c>
      <c r="N7" s="12" t="s">
        <v>56</v>
      </c>
      <c r="O7" s="19" t="s">
        <v>57</v>
      </c>
      <c r="P7" s="24" t="n">
        <v>65117008657</v>
      </c>
      <c r="Q7" s="25" t="n">
        <v>243202</v>
      </c>
      <c r="R7" s="25" t="n">
        <v>243262</v>
      </c>
    </row>
    <row r="8" customFormat="false" ht="25.5" hidden="false" customHeight="true" outlineLevel="0" collapsed="false">
      <c r="A8" s="10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58</v>
      </c>
      <c r="H8" s="23" t="n">
        <v>487000</v>
      </c>
      <c r="I8" s="20" t="s">
        <v>42</v>
      </c>
      <c r="J8" s="21" t="s">
        <v>38</v>
      </c>
      <c r="K8" s="22" t="s">
        <v>8</v>
      </c>
      <c r="L8" s="23" t="n">
        <v>487000</v>
      </c>
      <c r="M8" s="23" t="n">
        <v>487000</v>
      </c>
      <c r="N8" s="12" t="s">
        <v>56</v>
      </c>
      <c r="O8" s="19" t="s">
        <v>57</v>
      </c>
      <c r="P8" s="24" t="n">
        <v>65117114332</v>
      </c>
      <c r="Q8" s="25" t="n">
        <v>243203</v>
      </c>
      <c r="R8" s="25" t="n">
        <v>243248</v>
      </c>
    </row>
    <row r="9" customFormat="false" ht="25.5" hidden="false" customHeight="true" outlineLevel="0" collapsed="false">
      <c r="A9" s="10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59</v>
      </c>
      <c r="H9" s="23" t="n">
        <v>167000</v>
      </c>
      <c r="I9" s="20" t="s">
        <v>42</v>
      </c>
      <c r="J9" s="21" t="s">
        <v>38</v>
      </c>
      <c r="K9" s="22" t="s">
        <v>8</v>
      </c>
      <c r="L9" s="23" t="n">
        <v>167000</v>
      </c>
      <c r="M9" s="23" t="n">
        <v>167000</v>
      </c>
      <c r="N9" s="12" t="s">
        <v>56</v>
      </c>
      <c r="O9" s="19" t="s">
        <v>57</v>
      </c>
      <c r="P9" s="24" t="s">
        <v>60</v>
      </c>
      <c r="Q9" s="25" t="n">
        <v>243203</v>
      </c>
      <c r="R9" s="25" t="n">
        <v>243248</v>
      </c>
    </row>
    <row r="10" customFormat="false" ht="25.5" hidden="false" customHeight="true" outlineLevel="0" collapsed="false">
      <c r="A10" s="10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61</v>
      </c>
      <c r="H10" s="23" t="n">
        <v>445000</v>
      </c>
      <c r="I10" s="20" t="s">
        <v>42</v>
      </c>
      <c r="J10" s="21" t="s">
        <v>38</v>
      </c>
      <c r="K10" s="22" t="s">
        <v>8</v>
      </c>
      <c r="L10" s="23" t="n">
        <v>445000</v>
      </c>
      <c r="M10" s="23" t="n">
        <v>445000</v>
      </c>
      <c r="N10" s="12" t="s">
        <v>62</v>
      </c>
      <c r="O10" s="19" t="s">
        <v>63</v>
      </c>
      <c r="P10" s="24" t="n">
        <v>65117115683</v>
      </c>
      <c r="Q10" s="25" t="n">
        <v>243203</v>
      </c>
      <c r="R10" s="25" t="n">
        <v>243248</v>
      </c>
    </row>
    <row r="11" customFormat="false" ht="25.5" hidden="false" customHeight="true" outlineLevel="0" collapsed="false">
      <c r="A11" s="10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64</v>
      </c>
      <c r="H11" s="23" t="n">
        <v>278000</v>
      </c>
      <c r="I11" s="20" t="s">
        <v>42</v>
      </c>
      <c r="J11" s="21" t="s">
        <v>38</v>
      </c>
      <c r="K11" s="22" t="s">
        <v>8</v>
      </c>
      <c r="L11" s="23" t="n">
        <v>278000</v>
      </c>
      <c r="M11" s="23" t="n">
        <v>278000</v>
      </c>
      <c r="N11" s="12" t="s">
        <v>62</v>
      </c>
      <c r="O11" s="19" t="s">
        <v>63</v>
      </c>
      <c r="P11" s="24" t="s">
        <v>65</v>
      </c>
      <c r="Q11" s="25" t="n">
        <v>243203</v>
      </c>
      <c r="R11" s="25" t="n">
        <v>243248</v>
      </c>
    </row>
    <row r="12" customFormat="false" ht="40.5" hidden="false" customHeight="true" outlineLevel="0" collapsed="false">
      <c r="A12" s="10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66</v>
      </c>
      <c r="H12" s="23" t="n">
        <v>1453700</v>
      </c>
      <c r="I12" s="20" t="s">
        <v>37</v>
      </c>
      <c r="J12" s="21" t="s">
        <v>38</v>
      </c>
      <c r="K12" s="22" t="s">
        <v>6</v>
      </c>
      <c r="L12" s="23" t="n">
        <v>1548300</v>
      </c>
      <c r="M12" s="23" t="n">
        <v>944000</v>
      </c>
      <c r="N12" s="12" t="s">
        <v>67</v>
      </c>
      <c r="O12" s="19" t="s">
        <v>68</v>
      </c>
      <c r="P12" s="24" t="n">
        <v>65087584192</v>
      </c>
      <c r="Q12" s="25" t="n">
        <v>243203</v>
      </c>
      <c r="R12" s="25" t="n">
        <v>243293</v>
      </c>
    </row>
    <row r="13" customFormat="false" ht="25.5" hidden="false" customHeight="true" outlineLevel="0" collapsed="false">
      <c r="A13" s="10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69</v>
      </c>
      <c r="H13" s="23" t="n">
        <v>1028799.2</v>
      </c>
      <c r="I13" s="20" t="s">
        <v>42</v>
      </c>
      <c r="J13" s="21" t="s">
        <v>38</v>
      </c>
      <c r="K13" s="22" t="s">
        <v>8</v>
      </c>
      <c r="L13" s="23" t="n">
        <v>1028799.2</v>
      </c>
      <c r="M13" s="23" t="n">
        <v>1028799.2</v>
      </c>
      <c r="N13" s="12" t="s">
        <v>70</v>
      </c>
      <c r="O13" s="19" t="s">
        <v>71</v>
      </c>
      <c r="P13" s="24" t="n">
        <v>65117120343</v>
      </c>
      <c r="Q13" s="25" t="n">
        <v>243199</v>
      </c>
      <c r="R13" s="25" t="n">
        <v>243333</v>
      </c>
    </row>
    <row r="14" customFormat="false" ht="25.5" hidden="false" customHeight="true" outlineLevel="0" collapsed="false">
      <c r="A14" s="10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72</v>
      </c>
      <c r="H14" s="23" t="n">
        <v>156556.4</v>
      </c>
      <c r="I14" s="20" t="s">
        <v>42</v>
      </c>
      <c r="J14" s="21" t="s">
        <v>38</v>
      </c>
      <c r="K14" s="22" t="s">
        <v>8</v>
      </c>
      <c r="L14" s="23" t="n">
        <v>156556.4</v>
      </c>
      <c r="M14" s="23" t="n">
        <v>156556.4</v>
      </c>
      <c r="N14" s="12" t="s">
        <v>70</v>
      </c>
      <c r="O14" s="19" t="s">
        <v>71</v>
      </c>
      <c r="P14" s="24" t="n">
        <v>65117171496</v>
      </c>
      <c r="Q14" s="25" t="n">
        <v>243200</v>
      </c>
      <c r="R14" s="25" t="n">
        <v>243333</v>
      </c>
    </row>
    <row r="15" customFormat="false" ht="25.5" hidden="false" customHeight="true" outlineLevel="0" collapsed="false">
      <c r="A15" s="10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73</v>
      </c>
      <c r="H15" s="23" t="n">
        <v>6600</v>
      </c>
      <c r="I15" s="20" t="s">
        <v>42</v>
      </c>
      <c r="J15" s="21" t="s">
        <v>38</v>
      </c>
      <c r="K15" s="22" t="s">
        <v>8</v>
      </c>
      <c r="L15" s="23" t="n">
        <v>6600</v>
      </c>
      <c r="M15" s="23" t="n">
        <v>6600</v>
      </c>
      <c r="N15" s="12" t="s">
        <v>50</v>
      </c>
      <c r="O15" s="19" t="s">
        <v>51</v>
      </c>
      <c r="P15" s="24" t="n">
        <v>65117186766</v>
      </c>
      <c r="Q15" s="25" t="n">
        <v>243209</v>
      </c>
      <c r="R15" s="25" t="n">
        <v>243214</v>
      </c>
    </row>
    <row r="16" customFormat="false" ht="25.5" hidden="false" customHeight="true" outlineLevel="0" collapsed="false">
      <c r="A16" s="10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74</v>
      </c>
      <c r="H16" s="23" t="n">
        <v>26835</v>
      </c>
      <c r="I16" s="20" t="s">
        <v>42</v>
      </c>
      <c r="J16" s="21" t="s">
        <v>38</v>
      </c>
      <c r="K16" s="22" t="s">
        <v>8</v>
      </c>
      <c r="L16" s="23" t="n">
        <v>26835</v>
      </c>
      <c r="M16" s="23" t="n">
        <v>26835</v>
      </c>
      <c r="N16" s="12" t="s">
        <v>43</v>
      </c>
      <c r="O16" s="19" t="s">
        <v>44</v>
      </c>
      <c r="P16" s="24" t="n">
        <v>65117317453</v>
      </c>
      <c r="Q16" s="25" t="n">
        <v>243213</v>
      </c>
      <c r="R16" s="25" t="n">
        <v>243220</v>
      </c>
    </row>
    <row r="17" customFormat="false" ht="25.5" hidden="false" customHeight="true" outlineLevel="0" collapsed="false">
      <c r="A17" s="10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75</v>
      </c>
      <c r="H17" s="23" t="n">
        <v>9497</v>
      </c>
      <c r="I17" s="20" t="s">
        <v>42</v>
      </c>
      <c r="J17" s="21" t="s">
        <v>38</v>
      </c>
      <c r="K17" s="22" t="s">
        <v>8</v>
      </c>
      <c r="L17" s="23" t="n">
        <v>9497</v>
      </c>
      <c r="M17" s="23" t="n">
        <v>9497</v>
      </c>
      <c r="N17" s="12" t="s">
        <v>43</v>
      </c>
      <c r="O17" s="19" t="s">
        <v>44</v>
      </c>
      <c r="P17" s="24" t="n">
        <v>65117319232</v>
      </c>
      <c r="Q17" s="25" t="n">
        <v>243213</v>
      </c>
      <c r="R17" s="25" t="n">
        <v>243220</v>
      </c>
    </row>
    <row r="18" customFormat="false" ht="25.5" hidden="false" customHeight="true" outlineLevel="0" collapsed="false">
      <c r="A18" s="10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76</v>
      </c>
      <c r="H18" s="23" t="n">
        <v>38445</v>
      </c>
      <c r="I18" s="20" t="s">
        <v>42</v>
      </c>
      <c r="J18" s="21" t="s">
        <v>38</v>
      </c>
      <c r="K18" s="22" t="s">
        <v>8</v>
      </c>
      <c r="L18" s="23" t="n">
        <v>38445</v>
      </c>
      <c r="M18" s="23" t="n">
        <v>38445</v>
      </c>
      <c r="N18" s="12" t="s">
        <v>77</v>
      </c>
      <c r="O18" s="19" t="s">
        <v>78</v>
      </c>
      <c r="P18" s="24" t="n">
        <v>65117575149</v>
      </c>
      <c r="Q18" s="25" t="n">
        <v>243222</v>
      </c>
      <c r="R18" s="25" t="n">
        <v>243229</v>
      </c>
    </row>
    <row r="19" customFormat="false" ht="25.5" hidden="false" customHeight="true" outlineLevel="0" collapsed="false">
      <c r="A19" s="10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79</v>
      </c>
      <c r="H19" s="23" t="n">
        <v>250000</v>
      </c>
      <c r="I19" s="20" t="s">
        <v>42</v>
      </c>
      <c r="J19" s="21" t="s">
        <v>38</v>
      </c>
      <c r="K19" s="22" t="s">
        <v>8</v>
      </c>
      <c r="L19" s="23" t="n">
        <v>250000</v>
      </c>
      <c r="M19" s="23" t="n">
        <v>249000</v>
      </c>
      <c r="N19" s="12" t="s">
        <v>56</v>
      </c>
      <c r="O19" s="19" t="s">
        <v>57</v>
      </c>
      <c r="P19" s="24" t="n">
        <v>65127129426</v>
      </c>
      <c r="Q19" s="25" t="n">
        <v>243235</v>
      </c>
      <c r="R19" s="25" t="n">
        <v>243280</v>
      </c>
    </row>
    <row r="20" customFormat="false" ht="25.5" hidden="false" customHeight="true" outlineLevel="0" collapsed="false">
      <c r="A20" s="10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80</v>
      </c>
      <c r="H20" s="23" t="n">
        <v>487000</v>
      </c>
      <c r="I20" s="20" t="s">
        <v>42</v>
      </c>
      <c r="J20" s="21" t="s">
        <v>38</v>
      </c>
      <c r="K20" s="22" t="s">
        <v>8</v>
      </c>
      <c r="L20" s="23" t="n">
        <v>487000</v>
      </c>
      <c r="M20" s="23" t="n">
        <v>485000</v>
      </c>
      <c r="N20" s="12" t="s">
        <v>56</v>
      </c>
      <c r="O20" s="19" t="s">
        <v>57</v>
      </c>
      <c r="P20" s="24" t="n">
        <v>65127130498</v>
      </c>
      <c r="Q20" s="25" t="n">
        <v>243235</v>
      </c>
      <c r="R20" s="25" t="n">
        <v>243280</v>
      </c>
    </row>
    <row r="21" customFormat="false" ht="25.5" hidden="false" customHeight="true" outlineLevel="0" collapsed="false">
      <c r="A21" s="10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81</v>
      </c>
      <c r="H21" s="23" t="n">
        <v>40000</v>
      </c>
      <c r="I21" s="20" t="s">
        <v>42</v>
      </c>
      <c r="J21" s="21" t="s">
        <v>38</v>
      </c>
      <c r="K21" s="22" t="s">
        <v>8</v>
      </c>
      <c r="L21" s="23" t="n">
        <v>40000</v>
      </c>
      <c r="M21" s="23" t="n">
        <v>40000</v>
      </c>
      <c r="N21" s="12" t="s">
        <v>82</v>
      </c>
      <c r="O21" s="19" t="s">
        <v>83</v>
      </c>
      <c r="P21" s="24" t="n">
        <v>65127191165</v>
      </c>
      <c r="Q21" s="25" t="n">
        <v>243237</v>
      </c>
      <c r="R21" s="25" t="n">
        <v>243267</v>
      </c>
    </row>
    <row r="22" customFormat="false" ht="25.5" hidden="false" customHeight="true" outlineLevel="0" collapsed="false">
      <c r="A22" s="10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84</v>
      </c>
      <c r="H22" s="23" t="n">
        <v>208000</v>
      </c>
      <c r="I22" s="20" t="s">
        <v>42</v>
      </c>
      <c r="J22" s="21" t="s">
        <v>38</v>
      </c>
      <c r="K22" s="22" t="s">
        <v>8</v>
      </c>
      <c r="L22" s="23" t="n">
        <v>208000</v>
      </c>
      <c r="M22" s="23" t="n">
        <v>208000</v>
      </c>
      <c r="N22" s="12" t="s">
        <v>56</v>
      </c>
      <c r="O22" s="19" t="s">
        <v>57</v>
      </c>
      <c r="P22" s="24" t="n">
        <v>65127235876</v>
      </c>
      <c r="Q22" s="25" t="n">
        <v>243242</v>
      </c>
      <c r="R22" s="25" t="n">
        <v>243287</v>
      </c>
    </row>
    <row r="23" customFormat="false" ht="25.5" hidden="false" customHeight="true" outlineLevel="0" collapsed="false">
      <c r="A23" s="10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85</v>
      </c>
      <c r="H23" s="23" t="n">
        <v>487000</v>
      </c>
      <c r="I23" s="20" t="s">
        <v>42</v>
      </c>
      <c r="J23" s="21" t="s">
        <v>38</v>
      </c>
      <c r="K23" s="22" t="s">
        <v>8</v>
      </c>
      <c r="L23" s="23" t="n">
        <v>487000</v>
      </c>
      <c r="M23" s="23" t="n">
        <v>487000</v>
      </c>
      <c r="N23" s="12" t="s">
        <v>56</v>
      </c>
      <c r="O23" s="19" t="s">
        <v>57</v>
      </c>
      <c r="P23" s="24" t="s">
        <v>86</v>
      </c>
      <c r="Q23" s="25" t="n">
        <v>243242</v>
      </c>
      <c r="R23" s="25" t="n">
        <v>243287</v>
      </c>
    </row>
    <row r="24" customFormat="false" ht="25.5" hidden="false" customHeight="true" outlineLevel="0" collapsed="false">
      <c r="A24" s="10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87</v>
      </c>
      <c r="H24" s="23" t="n">
        <v>352000</v>
      </c>
      <c r="I24" s="20" t="s">
        <v>42</v>
      </c>
      <c r="J24" s="21" t="s">
        <v>38</v>
      </c>
      <c r="K24" s="22" t="s">
        <v>8</v>
      </c>
      <c r="L24" s="23" t="n">
        <v>352000</v>
      </c>
      <c r="M24" s="23" t="n">
        <v>352000</v>
      </c>
      <c r="N24" s="12" t="s">
        <v>56</v>
      </c>
      <c r="O24" s="19" t="s">
        <v>57</v>
      </c>
      <c r="P24" s="24" t="s">
        <v>88</v>
      </c>
      <c r="Q24" s="25" t="n">
        <v>243242</v>
      </c>
      <c r="R24" s="25" t="n">
        <v>243287</v>
      </c>
    </row>
    <row r="25" customFormat="false" ht="25.5" hidden="false" customHeight="true" outlineLevel="0" collapsed="false">
      <c r="A25" s="10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89</v>
      </c>
      <c r="H25" s="23" t="n">
        <v>390000</v>
      </c>
      <c r="I25" s="20" t="s">
        <v>42</v>
      </c>
      <c r="J25" s="21" t="s">
        <v>38</v>
      </c>
      <c r="K25" s="22" t="s">
        <v>8</v>
      </c>
      <c r="L25" s="23" t="n">
        <v>390000</v>
      </c>
      <c r="M25" s="23" t="n">
        <v>390000</v>
      </c>
      <c r="N25" s="12" t="s">
        <v>56</v>
      </c>
      <c r="O25" s="19" t="s">
        <v>57</v>
      </c>
      <c r="P25" s="24" t="s">
        <v>90</v>
      </c>
      <c r="Q25" s="25" t="n">
        <v>243242</v>
      </c>
      <c r="R25" s="25" t="n">
        <v>243287</v>
      </c>
    </row>
    <row r="26" customFormat="false" ht="25.5" hidden="false" customHeight="true" outlineLevel="0" collapsed="false">
      <c r="A26" s="10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91</v>
      </c>
      <c r="H26" s="23" t="n">
        <v>297000</v>
      </c>
      <c r="I26" s="20" t="s">
        <v>42</v>
      </c>
      <c r="J26" s="21" t="s">
        <v>38</v>
      </c>
      <c r="K26" s="22" t="s">
        <v>8</v>
      </c>
      <c r="L26" s="23" t="n">
        <v>297000</v>
      </c>
      <c r="M26" s="23" t="n">
        <v>297000</v>
      </c>
      <c r="N26" s="12" t="s">
        <v>56</v>
      </c>
      <c r="O26" s="19" t="s">
        <v>57</v>
      </c>
      <c r="P26" s="24" t="s">
        <v>92</v>
      </c>
      <c r="Q26" s="25" t="n">
        <v>243242</v>
      </c>
      <c r="R26" s="25" t="n">
        <v>243287</v>
      </c>
    </row>
    <row r="27" customFormat="false" ht="25.5" hidden="false" customHeight="true" outlineLevel="0" collapsed="false">
      <c r="A27" s="10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93</v>
      </c>
      <c r="H27" s="23" t="n">
        <v>80000</v>
      </c>
      <c r="I27" s="20" t="s">
        <v>42</v>
      </c>
      <c r="J27" s="21" t="s">
        <v>38</v>
      </c>
      <c r="K27" s="22" t="s">
        <v>8</v>
      </c>
      <c r="L27" s="23" t="n">
        <v>80000</v>
      </c>
      <c r="M27" s="23" t="n">
        <v>80000</v>
      </c>
      <c r="N27" s="12" t="s">
        <v>82</v>
      </c>
      <c r="O27" s="19" t="s">
        <v>83</v>
      </c>
      <c r="P27" s="24" t="n">
        <v>65127308379</v>
      </c>
      <c r="Q27" s="25" t="n">
        <v>243238</v>
      </c>
      <c r="R27" s="25" t="n">
        <v>243248</v>
      </c>
    </row>
    <row r="28" customFormat="false" ht="25.5" hidden="false" customHeight="true" outlineLevel="0" collapsed="false">
      <c r="A28" s="10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94</v>
      </c>
      <c r="H28" s="23" t="n">
        <v>16670</v>
      </c>
      <c r="I28" s="20" t="s">
        <v>42</v>
      </c>
      <c r="J28" s="21" t="s">
        <v>38</v>
      </c>
      <c r="K28" s="22" t="s">
        <v>8</v>
      </c>
      <c r="L28" s="23" t="n">
        <v>16670</v>
      </c>
      <c r="M28" s="23" t="n">
        <v>16670</v>
      </c>
      <c r="N28" s="12" t="s">
        <v>56</v>
      </c>
      <c r="O28" s="19" t="s">
        <v>57</v>
      </c>
      <c r="P28" s="24" t="s">
        <v>95</v>
      </c>
      <c r="Q28" s="25" t="n">
        <v>243242</v>
      </c>
      <c r="R28" s="25" t="n">
        <v>243247</v>
      </c>
    </row>
    <row r="29" customFormat="false" ht="25.5" hidden="false" customHeight="true" outlineLevel="0" collapsed="false">
      <c r="A29" s="10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96</v>
      </c>
      <c r="H29" s="23" t="n">
        <v>10479</v>
      </c>
      <c r="I29" s="20" t="s">
        <v>42</v>
      </c>
      <c r="J29" s="21" t="s">
        <v>38</v>
      </c>
      <c r="K29" s="22" t="s">
        <v>8</v>
      </c>
      <c r="L29" s="23" t="n">
        <v>10479</v>
      </c>
      <c r="M29" s="23" t="n">
        <v>10479</v>
      </c>
      <c r="N29" s="12" t="s">
        <v>97</v>
      </c>
      <c r="O29" s="19" t="s">
        <v>98</v>
      </c>
      <c r="P29" s="24" t="s">
        <v>99</v>
      </c>
      <c r="Q29" s="25" t="n">
        <v>243243</v>
      </c>
      <c r="R29" s="25" t="n">
        <v>243248</v>
      </c>
    </row>
    <row r="30" customFormat="false" ht="25.5" hidden="false" customHeight="true" outlineLevel="0" collapsed="false">
      <c r="A30" s="10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00</v>
      </c>
      <c r="H30" s="23" t="n">
        <v>28952</v>
      </c>
      <c r="I30" s="20" t="s">
        <v>42</v>
      </c>
      <c r="J30" s="21" t="s">
        <v>38</v>
      </c>
      <c r="K30" s="22" t="s">
        <v>8</v>
      </c>
      <c r="L30" s="23" t="n">
        <v>28952</v>
      </c>
      <c r="M30" s="23" t="n">
        <v>28952</v>
      </c>
      <c r="N30" s="12" t="s">
        <v>43</v>
      </c>
      <c r="O30" s="19" t="s">
        <v>44</v>
      </c>
      <c r="P30" s="24" t="s">
        <v>101</v>
      </c>
      <c r="Q30" s="25" t="n">
        <v>243243</v>
      </c>
      <c r="R30" s="25" t="n">
        <v>243248</v>
      </c>
    </row>
    <row r="31" customFormat="false" ht="25.5" hidden="false" customHeight="true" outlineLevel="0" collapsed="false">
      <c r="A31" s="10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02</v>
      </c>
      <c r="H31" s="23" t="n">
        <v>59195</v>
      </c>
      <c r="I31" s="20" t="s">
        <v>42</v>
      </c>
      <c r="J31" s="21" t="s">
        <v>38</v>
      </c>
      <c r="K31" s="22" t="s">
        <v>8</v>
      </c>
      <c r="L31" s="23" t="n">
        <v>59195</v>
      </c>
      <c r="M31" s="23" t="n">
        <v>59195</v>
      </c>
      <c r="N31" s="12" t="s">
        <v>97</v>
      </c>
      <c r="O31" s="19" t="s">
        <v>98</v>
      </c>
      <c r="P31" s="24" t="s">
        <v>103</v>
      </c>
      <c r="Q31" s="25" t="n">
        <v>243243</v>
      </c>
      <c r="R31" s="25" t="n">
        <v>243248</v>
      </c>
    </row>
    <row r="32" customFormat="false" ht="25.5" hidden="false" customHeight="true" outlineLevel="0" collapsed="false">
      <c r="A32" s="10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04</v>
      </c>
      <c r="H32" s="23" t="n">
        <v>110655</v>
      </c>
      <c r="I32" s="20" t="s">
        <v>42</v>
      </c>
      <c r="J32" s="21" t="s">
        <v>38</v>
      </c>
      <c r="K32" s="22" t="s">
        <v>8</v>
      </c>
      <c r="L32" s="23" t="n">
        <v>110655</v>
      </c>
      <c r="M32" s="23" t="n">
        <v>110655</v>
      </c>
      <c r="N32" s="12" t="s">
        <v>97</v>
      </c>
      <c r="O32" s="19" t="s">
        <v>98</v>
      </c>
      <c r="P32" s="24" t="s">
        <v>105</v>
      </c>
      <c r="Q32" s="25" t="n">
        <v>243243</v>
      </c>
      <c r="R32" s="25" t="n">
        <v>243248</v>
      </c>
    </row>
    <row r="33" customFormat="false" ht="25.5" hidden="false" customHeight="true" outlineLevel="0" collapsed="false">
      <c r="A33" s="10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06</v>
      </c>
      <c r="H33" s="23" t="n">
        <v>16064</v>
      </c>
      <c r="I33" s="20" t="s">
        <v>42</v>
      </c>
      <c r="J33" s="21" t="s">
        <v>38</v>
      </c>
      <c r="K33" s="22" t="s">
        <v>8</v>
      </c>
      <c r="L33" s="23" t="n">
        <v>16064</v>
      </c>
      <c r="M33" s="23" t="n">
        <v>16064</v>
      </c>
      <c r="N33" s="12" t="s">
        <v>107</v>
      </c>
      <c r="O33" s="19" t="s">
        <v>108</v>
      </c>
      <c r="P33" s="24" t="s">
        <v>109</v>
      </c>
      <c r="Q33" s="25" t="n">
        <v>243242</v>
      </c>
      <c r="R33" s="25" t="n">
        <v>243247</v>
      </c>
    </row>
    <row r="34" customFormat="false" ht="25.5" hidden="false" customHeight="true" outlineLevel="0" collapsed="false">
      <c r="A34" s="10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10</v>
      </c>
      <c r="H34" s="23" t="n">
        <v>449500</v>
      </c>
      <c r="I34" s="20" t="s">
        <v>42</v>
      </c>
      <c r="J34" s="21" t="s">
        <v>38</v>
      </c>
      <c r="K34" s="22" t="s">
        <v>8</v>
      </c>
      <c r="L34" s="23" t="n">
        <v>453100</v>
      </c>
      <c r="M34" s="23" t="n">
        <v>448000</v>
      </c>
      <c r="N34" s="12" t="s">
        <v>62</v>
      </c>
      <c r="O34" s="19" t="s">
        <v>63</v>
      </c>
      <c r="P34" s="24" t="n">
        <v>65127395775</v>
      </c>
      <c r="Q34" s="25" t="n">
        <v>243262</v>
      </c>
      <c r="R34" s="25" t="n">
        <v>243307</v>
      </c>
    </row>
    <row r="35" customFormat="false" ht="25.5" hidden="false" customHeight="true" outlineLevel="0" collapsed="false">
      <c r="A35" s="10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11</v>
      </c>
      <c r="H35" s="23" t="n">
        <v>449500</v>
      </c>
      <c r="I35" s="20" t="s">
        <v>42</v>
      </c>
      <c r="J35" s="21" t="s">
        <v>38</v>
      </c>
      <c r="K35" s="22" t="s">
        <v>8</v>
      </c>
      <c r="L35" s="23" t="n">
        <v>453100</v>
      </c>
      <c r="M35" s="23" t="n">
        <v>448000</v>
      </c>
      <c r="N35" s="12" t="s">
        <v>62</v>
      </c>
      <c r="O35" s="19" t="s">
        <v>63</v>
      </c>
      <c r="P35" s="24" t="n">
        <v>65127395819</v>
      </c>
      <c r="Q35" s="25" t="n">
        <v>243262</v>
      </c>
      <c r="R35" s="25" t="n">
        <v>243307</v>
      </c>
    </row>
    <row r="36" customFormat="false" ht="25.5" hidden="false" customHeight="true" outlineLevel="0" collapsed="false">
      <c r="A36" s="10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12</v>
      </c>
      <c r="H36" s="23" t="n">
        <v>449500</v>
      </c>
      <c r="I36" s="20" t="s">
        <v>42</v>
      </c>
      <c r="J36" s="21" t="s">
        <v>38</v>
      </c>
      <c r="K36" s="22" t="s">
        <v>8</v>
      </c>
      <c r="L36" s="23" t="n">
        <v>453100</v>
      </c>
      <c r="M36" s="23" t="n">
        <v>448000</v>
      </c>
      <c r="N36" s="12" t="s">
        <v>113</v>
      </c>
      <c r="O36" s="19" t="s">
        <v>114</v>
      </c>
      <c r="P36" s="24" t="n">
        <v>65127395861</v>
      </c>
      <c r="Q36" s="25" t="n">
        <v>243251</v>
      </c>
      <c r="R36" s="25" t="n">
        <v>243311</v>
      </c>
    </row>
    <row r="37" customFormat="false" ht="25.5" hidden="false" customHeight="true" outlineLevel="0" collapsed="false">
      <c r="A37" s="10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15</v>
      </c>
      <c r="H37" s="23" t="n">
        <v>449500</v>
      </c>
      <c r="I37" s="20" t="s">
        <v>42</v>
      </c>
      <c r="J37" s="21" t="s">
        <v>38</v>
      </c>
      <c r="K37" s="22" t="s">
        <v>8</v>
      </c>
      <c r="L37" s="23" t="n">
        <v>453100</v>
      </c>
      <c r="M37" s="23" t="n">
        <v>448000</v>
      </c>
      <c r="N37" s="12" t="s">
        <v>113</v>
      </c>
      <c r="O37" s="19" t="s">
        <v>114</v>
      </c>
      <c r="P37" s="24" t="n">
        <v>65127395904</v>
      </c>
      <c r="Q37" s="25" t="n">
        <v>243251</v>
      </c>
      <c r="R37" s="25" t="n">
        <v>243311</v>
      </c>
    </row>
    <row r="38" customFormat="false" ht="25.5" hidden="false" customHeight="true" outlineLevel="0" collapsed="false">
      <c r="A38" s="10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16</v>
      </c>
      <c r="H38" s="23" t="n">
        <v>22560</v>
      </c>
      <c r="I38" s="20" t="s">
        <v>42</v>
      </c>
      <c r="J38" s="21" t="s">
        <v>38</v>
      </c>
      <c r="K38" s="22" t="s">
        <v>8</v>
      </c>
      <c r="L38" s="23" t="n">
        <v>22560</v>
      </c>
      <c r="M38" s="23" t="n">
        <v>22560</v>
      </c>
      <c r="N38" s="12" t="s">
        <v>107</v>
      </c>
      <c r="O38" s="19" t="s">
        <v>108</v>
      </c>
      <c r="P38" s="24" t="n">
        <v>65127487792</v>
      </c>
      <c r="Q38" s="25" t="n">
        <v>243256</v>
      </c>
      <c r="R38" s="25" t="n">
        <v>243261</v>
      </c>
    </row>
    <row r="39" customFormat="false" ht="25.5" hidden="false" customHeight="true" outlineLevel="0" collapsed="false">
      <c r="A39" s="10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17</v>
      </c>
      <c r="H39" s="23" t="n">
        <v>9000</v>
      </c>
      <c r="I39" s="20" t="s">
        <v>42</v>
      </c>
      <c r="J39" s="21" t="s">
        <v>38</v>
      </c>
      <c r="K39" s="22" t="s">
        <v>8</v>
      </c>
      <c r="L39" s="23" t="n">
        <v>9000</v>
      </c>
      <c r="M39" s="23" t="n">
        <v>9000</v>
      </c>
      <c r="N39" s="12" t="s">
        <v>118</v>
      </c>
      <c r="O39" s="19" t="s">
        <v>119</v>
      </c>
      <c r="P39" s="24" t="n">
        <v>65127503086</v>
      </c>
      <c r="Q39" s="25" t="n">
        <v>243256</v>
      </c>
      <c r="R39" s="25" t="n">
        <v>243266</v>
      </c>
    </row>
    <row r="40" customFormat="false" ht="25.5" hidden="false" customHeight="true" outlineLevel="0" collapsed="false">
      <c r="A40" s="10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20</v>
      </c>
      <c r="H40" s="23" t="n">
        <v>41780</v>
      </c>
      <c r="I40" s="20" t="s">
        <v>42</v>
      </c>
      <c r="J40" s="21" t="s">
        <v>38</v>
      </c>
      <c r="K40" s="22" t="s">
        <v>8</v>
      </c>
      <c r="L40" s="23" t="n">
        <v>41780</v>
      </c>
      <c r="M40" s="23" t="n">
        <v>41780</v>
      </c>
      <c r="N40" s="12" t="s">
        <v>121</v>
      </c>
      <c r="O40" s="19" t="s">
        <v>122</v>
      </c>
      <c r="P40" s="24" t="n">
        <v>65127508056</v>
      </c>
      <c r="Q40" s="25" t="n">
        <v>243256</v>
      </c>
      <c r="R40" s="25" t="n">
        <v>243266</v>
      </c>
    </row>
    <row r="41" customFormat="false" ht="25.5" hidden="false" customHeight="true" outlineLevel="0" collapsed="false">
      <c r="A41" s="10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23</v>
      </c>
      <c r="H41" s="23" t="n">
        <v>492000</v>
      </c>
      <c r="I41" s="20" t="s">
        <v>42</v>
      </c>
      <c r="J41" s="21" t="s">
        <v>38</v>
      </c>
      <c r="K41" s="22" t="s">
        <v>8</v>
      </c>
      <c r="L41" s="23" t="n">
        <v>384000</v>
      </c>
      <c r="M41" s="23" t="n">
        <v>383000</v>
      </c>
      <c r="N41" s="12" t="s">
        <v>56</v>
      </c>
      <c r="O41" s="19" t="s">
        <v>57</v>
      </c>
      <c r="P41" s="24" t="n">
        <v>65127514858</v>
      </c>
      <c r="Q41" s="25" t="n">
        <v>243258</v>
      </c>
      <c r="R41" s="25" t="n">
        <v>243318</v>
      </c>
    </row>
    <row r="42" customFormat="false" ht="25.5" hidden="false" customHeight="true" outlineLevel="0" collapsed="false">
      <c r="A42" s="10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24</v>
      </c>
      <c r="H42" s="23" t="n">
        <v>271000</v>
      </c>
      <c r="I42" s="20" t="s">
        <v>37</v>
      </c>
      <c r="J42" s="21" t="s">
        <v>38</v>
      </c>
      <c r="K42" s="22" t="s">
        <v>8</v>
      </c>
      <c r="L42" s="23" t="n">
        <v>332000</v>
      </c>
      <c r="M42" s="23" t="n">
        <v>270000</v>
      </c>
      <c r="N42" s="12" t="s">
        <v>56</v>
      </c>
      <c r="O42" s="19" t="s">
        <v>57</v>
      </c>
      <c r="P42" s="24" t="n">
        <v>65127516422</v>
      </c>
      <c r="Q42" s="25" t="n">
        <v>243258</v>
      </c>
      <c r="R42" s="25" t="n">
        <v>243318</v>
      </c>
    </row>
    <row r="43" customFormat="false" ht="25.5" hidden="false" customHeight="true" outlineLevel="0" collapsed="false">
      <c r="A43" s="10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25</v>
      </c>
      <c r="H43" s="23" t="n">
        <v>15588</v>
      </c>
      <c r="I43" s="20" t="s">
        <v>42</v>
      </c>
      <c r="J43" s="21" t="s">
        <v>38</v>
      </c>
      <c r="K43" s="22" t="s">
        <v>8</v>
      </c>
      <c r="L43" s="23" t="n">
        <v>15588</v>
      </c>
      <c r="M43" s="23" t="n">
        <v>15588</v>
      </c>
      <c r="N43" s="12" t="s">
        <v>97</v>
      </c>
      <c r="O43" s="19" t="s">
        <v>98</v>
      </c>
      <c r="P43" s="24" t="n">
        <v>66017025444</v>
      </c>
      <c r="Q43" s="25" t="n">
        <v>243256</v>
      </c>
      <c r="R43" s="25" t="n">
        <v>243263</v>
      </c>
    </row>
    <row r="44" customFormat="false" ht="25.5" hidden="false" customHeight="true" outlineLevel="0" collapsed="false">
      <c r="A44" s="10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25</v>
      </c>
      <c r="H44" s="23" t="n">
        <v>26020</v>
      </c>
      <c r="I44" s="20" t="s">
        <v>42</v>
      </c>
      <c r="J44" s="21" t="s">
        <v>38</v>
      </c>
      <c r="K44" s="22" t="s">
        <v>8</v>
      </c>
      <c r="L44" s="23" t="n">
        <v>26020</v>
      </c>
      <c r="M44" s="23" t="n">
        <v>26020</v>
      </c>
      <c r="N44" s="12" t="s">
        <v>126</v>
      </c>
      <c r="O44" s="19" t="s">
        <v>127</v>
      </c>
      <c r="P44" s="24" t="n">
        <v>66017026216</v>
      </c>
      <c r="Q44" s="25" t="n">
        <v>243256</v>
      </c>
      <c r="R44" s="25" t="n">
        <v>243263</v>
      </c>
    </row>
    <row r="45" customFormat="false" ht="25.5" hidden="false" customHeight="true" outlineLevel="0" collapsed="false">
      <c r="A45" s="10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28</v>
      </c>
      <c r="H45" s="23" t="n">
        <v>118000</v>
      </c>
      <c r="I45" s="20" t="s">
        <v>42</v>
      </c>
      <c r="J45" s="21" t="s">
        <v>38</v>
      </c>
      <c r="K45" s="22" t="s">
        <v>8</v>
      </c>
      <c r="L45" s="23" t="n">
        <v>118000</v>
      </c>
      <c r="M45" s="23" t="n">
        <v>118000</v>
      </c>
      <c r="N45" s="12" t="s">
        <v>107</v>
      </c>
      <c r="O45" s="19" t="s">
        <v>108</v>
      </c>
      <c r="P45" s="24" t="n">
        <v>65127415278</v>
      </c>
      <c r="Q45" s="25" t="n">
        <v>243251</v>
      </c>
      <c r="R45" s="25" t="n">
        <v>243266</v>
      </c>
    </row>
    <row r="46" customFormat="false" ht="25.5" hidden="false" customHeight="true" outlineLevel="0" collapsed="false">
      <c r="A46" s="10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29</v>
      </c>
      <c r="H46" s="23" t="n">
        <v>10000</v>
      </c>
      <c r="I46" s="20" t="s">
        <v>42</v>
      </c>
      <c r="J46" s="21" t="s">
        <v>38</v>
      </c>
      <c r="K46" s="22" t="s">
        <v>8</v>
      </c>
      <c r="L46" s="23" t="n">
        <v>10000</v>
      </c>
      <c r="M46" s="23" t="n">
        <v>10000</v>
      </c>
      <c r="N46" s="12" t="s">
        <v>130</v>
      </c>
      <c r="O46" s="19" t="s">
        <v>131</v>
      </c>
      <c r="P46" s="24" t="n">
        <v>65127507326</v>
      </c>
      <c r="Q46" s="25" t="n">
        <v>243256</v>
      </c>
      <c r="R46" s="25" t="n">
        <v>243267</v>
      </c>
    </row>
    <row r="47" customFormat="false" ht="25.5" hidden="false" customHeight="true" outlineLevel="0" collapsed="false">
      <c r="A47" s="10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32</v>
      </c>
      <c r="H47" s="23" t="n">
        <v>28100</v>
      </c>
      <c r="I47" s="20" t="s">
        <v>42</v>
      </c>
      <c r="J47" s="21" t="s">
        <v>38</v>
      </c>
      <c r="K47" s="22" t="s">
        <v>8</v>
      </c>
      <c r="L47" s="23" t="n">
        <v>28100</v>
      </c>
      <c r="M47" s="23" t="n">
        <v>28100</v>
      </c>
      <c r="N47" s="12" t="s">
        <v>113</v>
      </c>
      <c r="O47" s="19" t="s">
        <v>114</v>
      </c>
      <c r="P47" s="24" t="n">
        <v>65127541078</v>
      </c>
      <c r="Q47" s="25" t="n">
        <v>243262</v>
      </c>
      <c r="R47" s="25" t="n">
        <v>243292</v>
      </c>
    </row>
    <row r="48" customFormat="false" ht="25.5" hidden="false" customHeight="true" outlineLevel="0" collapsed="false">
      <c r="A48" s="10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133</v>
      </c>
      <c r="H48" s="23" t="n">
        <v>32800</v>
      </c>
      <c r="I48" s="20" t="s">
        <v>42</v>
      </c>
      <c r="J48" s="21" t="s">
        <v>38</v>
      </c>
      <c r="K48" s="22" t="s">
        <v>8</v>
      </c>
      <c r="L48" s="23" t="n">
        <v>32800</v>
      </c>
      <c r="M48" s="23" t="n">
        <v>32800</v>
      </c>
      <c r="N48" s="12" t="s">
        <v>113</v>
      </c>
      <c r="O48" s="19" t="s">
        <v>114</v>
      </c>
      <c r="P48" s="24" t="n">
        <v>65127542025</v>
      </c>
      <c r="Q48" s="25" t="n">
        <v>243262</v>
      </c>
      <c r="R48" s="25" t="n">
        <v>243292</v>
      </c>
    </row>
    <row r="49" customFormat="false" ht="25.5" hidden="false" customHeight="true" outlineLevel="0" collapsed="false">
      <c r="A49" s="10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134</v>
      </c>
      <c r="H49" s="23" t="n">
        <v>236000</v>
      </c>
      <c r="I49" s="20" t="s">
        <v>42</v>
      </c>
      <c r="J49" s="21" t="s">
        <v>38</v>
      </c>
      <c r="K49" s="22" t="s">
        <v>8</v>
      </c>
      <c r="L49" s="23" t="n">
        <v>235000</v>
      </c>
      <c r="M49" s="23" t="n">
        <v>235000</v>
      </c>
      <c r="N49" s="12" t="s">
        <v>56</v>
      </c>
      <c r="O49" s="19" t="s">
        <v>57</v>
      </c>
      <c r="P49" s="24" t="n">
        <v>66017008157</v>
      </c>
      <c r="Q49" s="25" t="n">
        <v>243262</v>
      </c>
      <c r="R49" s="25" t="n">
        <v>243307</v>
      </c>
    </row>
    <row r="50" customFormat="false" ht="25.5" hidden="false" customHeight="true" outlineLevel="0" collapsed="false">
      <c r="A50" s="10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135</v>
      </c>
      <c r="H50" s="23" t="n">
        <v>107000</v>
      </c>
      <c r="I50" s="20" t="s">
        <v>42</v>
      </c>
      <c r="J50" s="21" t="s">
        <v>38</v>
      </c>
      <c r="K50" s="22" t="s">
        <v>8</v>
      </c>
      <c r="L50" s="23" t="n">
        <v>107000</v>
      </c>
      <c r="M50" s="23" t="n">
        <v>107000</v>
      </c>
      <c r="N50" s="12" t="s">
        <v>56</v>
      </c>
      <c r="O50" s="19" t="s">
        <v>57</v>
      </c>
      <c r="P50" s="24" t="n">
        <v>66017009075</v>
      </c>
      <c r="Q50" s="25" t="n">
        <v>243262</v>
      </c>
      <c r="R50" s="25" t="n">
        <v>243307</v>
      </c>
    </row>
    <row r="51" customFormat="false" ht="25.5" hidden="false" customHeight="true" outlineLevel="0" collapsed="false">
      <c r="A51" s="10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136</v>
      </c>
      <c r="H51" s="23" t="n">
        <v>445000</v>
      </c>
      <c r="I51" s="20" t="s">
        <v>42</v>
      </c>
      <c r="J51" s="21" t="s">
        <v>38</v>
      </c>
      <c r="K51" s="22" t="s">
        <v>8</v>
      </c>
      <c r="L51" s="23" t="n">
        <v>445000</v>
      </c>
      <c r="M51" s="23" t="n">
        <v>445000</v>
      </c>
      <c r="N51" s="12" t="s">
        <v>56</v>
      </c>
      <c r="O51" s="19" t="s">
        <v>57</v>
      </c>
      <c r="P51" s="24" t="n">
        <v>66017009838</v>
      </c>
      <c r="Q51" s="25" t="n">
        <v>243262</v>
      </c>
      <c r="R51" s="25" t="n">
        <v>243307</v>
      </c>
    </row>
    <row r="52" customFormat="false" ht="25.5" hidden="false" customHeight="true" outlineLevel="0" collapsed="false">
      <c r="A52" s="10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37</v>
      </c>
      <c r="H52" s="23" t="n">
        <v>375000</v>
      </c>
      <c r="I52" s="20" t="s">
        <v>42</v>
      </c>
      <c r="J52" s="21" t="s">
        <v>38</v>
      </c>
      <c r="K52" s="22" t="s">
        <v>8</v>
      </c>
      <c r="L52" s="23" t="n">
        <v>375000</v>
      </c>
      <c r="M52" s="23" t="n">
        <v>375000</v>
      </c>
      <c r="N52" s="12" t="s">
        <v>62</v>
      </c>
      <c r="O52" s="19" t="s">
        <v>63</v>
      </c>
      <c r="P52" s="24" t="n">
        <v>66017010504</v>
      </c>
      <c r="Q52" s="25" t="n">
        <v>243262</v>
      </c>
      <c r="R52" s="25" t="n">
        <v>243307</v>
      </c>
    </row>
    <row r="53" customFormat="false" ht="25.5" hidden="false" customHeight="true" outlineLevel="0" collapsed="false">
      <c r="A53" s="10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38</v>
      </c>
      <c r="H53" s="23" t="n">
        <v>262000</v>
      </c>
      <c r="I53" s="20" t="s">
        <v>42</v>
      </c>
      <c r="J53" s="21" t="s">
        <v>38</v>
      </c>
      <c r="K53" s="22" t="s">
        <v>8</v>
      </c>
      <c r="L53" s="23" t="n">
        <v>262000</v>
      </c>
      <c r="M53" s="23" t="n">
        <v>262000</v>
      </c>
      <c r="N53" s="12" t="s">
        <v>62</v>
      </c>
      <c r="O53" s="19" t="s">
        <v>63</v>
      </c>
      <c r="P53" s="24" t="n">
        <v>66017011094</v>
      </c>
      <c r="Q53" s="25" t="n">
        <v>243262</v>
      </c>
      <c r="R53" s="25" t="n">
        <v>243307</v>
      </c>
    </row>
    <row r="54" customFormat="false" ht="25.5" hidden="false" customHeight="true" outlineLevel="0" collapsed="false">
      <c r="A54" s="10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139</v>
      </c>
      <c r="H54" s="23" t="n">
        <v>214000</v>
      </c>
      <c r="I54" s="20" t="s">
        <v>42</v>
      </c>
      <c r="J54" s="21" t="s">
        <v>38</v>
      </c>
      <c r="K54" s="22" t="s">
        <v>8</v>
      </c>
      <c r="L54" s="23" t="n">
        <v>214000</v>
      </c>
      <c r="M54" s="23" t="n">
        <v>214000</v>
      </c>
      <c r="N54" s="12" t="s">
        <v>62</v>
      </c>
      <c r="O54" s="19" t="s">
        <v>63</v>
      </c>
      <c r="P54" s="24" t="n">
        <v>66017012214</v>
      </c>
      <c r="Q54" s="25" t="n">
        <v>243262</v>
      </c>
      <c r="R54" s="25" t="n">
        <v>243307</v>
      </c>
    </row>
    <row r="55" customFormat="false" ht="25.5" hidden="false" customHeight="true" outlineLevel="0" collapsed="false">
      <c r="A55" s="10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40</v>
      </c>
      <c r="H55" s="23" t="n">
        <v>214000</v>
      </c>
      <c r="I55" s="20" t="s">
        <v>42</v>
      </c>
      <c r="J55" s="21" t="s">
        <v>38</v>
      </c>
      <c r="K55" s="22" t="s">
        <v>8</v>
      </c>
      <c r="L55" s="23" t="n">
        <v>214000</v>
      </c>
      <c r="M55" s="23" t="n">
        <v>214000</v>
      </c>
      <c r="N55" s="12" t="s">
        <v>62</v>
      </c>
      <c r="O55" s="19" t="s">
        <v>63</v>
      </c>
      <c r="P55" s="24" t="n">
        <v>66017012802</v>
      </c>
      <c r="Q55" s="25" t="n">
        <v>243262</v>
      </c>
      <c r="R55" s="25" t="n">
        <v>243307</v>
      </c>
    </row>
    <row r="56" customFormat="false" ht="25.5" hidden="false" customHeight="true" outlineLevel="0" collapsed="false">
      <c r="A56" s="10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41</v>
      </c>
      <c r="H56" s="23" t="n">
        <v>381000</v>
      </c>
      <c r="I56" s="20" t="s">
        <v>42</v>
      </c>
      <c r="J56" s="21" t="s">
        <v>38</v>
      </c>
      <c r="K56" s="22" t="s">
        <v>8</v>
      </c>
      <c r="L56" s="23" t="n">
        <v>381000</v>
      </c>
      <c r="M56" s="23" t="n">
        <v>381000</v>
      </c>
      <c r="N56" s="12" t="s">
        <v>62</v>
      </c>
      <c r="O56" s="19" t="s">
        <v>63</v>
      </c>
      <c r="P56" s="24" t="n">
        <v>66017013992</v>
      </c>
      <c r="Q56" s="25" t="n">
        <v>243262</v>
      </c>
      <c r="R56" s="25" t="n">
        <v>243307</v>
      </c>
    </row>
    <row r="57" customFormat="false" ht="25.5" hidden="false" customHeight="true" outlineLevel="0" collapsed="false">
      <c r="A57" s="10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42</v>
      </c>
      <c r="H57" s="23" t="n">
        <v>334000</v>
      </c>
      <c r="I57" s="20" t="s">
        <v>42</v>
      </c>
      <c r="J57" s="21" t="s">
        <v>38</v>
      </c>
      <c r="K57" s="22" t="s">
        <v>8</v>
      </c>
      <c r="L57" s="23" t="n">
        <v>334000</v>
      </c>
      <c r="M57" s="23" t="n">
        <v>334000</v>
      </c>
      <c r="N57" s="12" t="s">
        <v>62</v>
      </c>
      <c r="O57" s="19" t="s">
        <v>63</v>
      </c>
      <c r="P57" s="24" t="n">
        <v>66017014319</v>
      </c>
      <c r="Q57" s="25" t="n">
        <v>243262</v>
      </c>
      <c r="R57" s="25" t="n">
        <v>243307</v>
      </c>
    </row>
    <row r="58" customFormat="false" ht="25.5" hidden="false" customHeight="true" outlineLevel="0" collapsed="false">
      <c r="A58" s="10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43</v>
      </c>
      <c r="H58" s="23" t="n">
        <v>19900</v>
      </c>
      <c r="I58" s="20" t="s">
        <v>42</v>
      </c>
      <c r="J58" s="21" t="s">
        <v>38</v>
      </c>
      <c r="K58" s="22" t="s">
        <v>8</v>
      </c>
      <c r="L58" s="23" t="n">
        <v>19900</v>
      </c>
      <c r="M58" s="23" t="n">
        <v>19900</v>
      </c>
      <c r="N58" s="12" t="s">
        <v>107</v>
      </c>
      <c r="O58" s="19" t="s">
        <v>108</v>
      </c>
      <c r="P58" s="24" t="n">
        <v>66017062364</v>
      </c>
      <c r="Q58" s="25" t="n">
        <v>243262</v>
      </c>
      <c r="R58" s="25" t="n">
        <v>243269</v>
      </c>
    </row>
    <row r="59" customFormat="false" ht="25.5" hidden="false" customHeight="true" outlineLevel="0" collapsed="false">
      <c r="A59" s="10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44</v>
      </c>
      <c r="H59" s="23" t="n">
        <v>8384</v>
      </c>
      <c r="I59" s="20" t="s">
        <v>42</v>
      </c>
      <c r="J59" s="21" t="s">
        <v>38</v>
      </c>
      <c r="K59" s="22" t="s">
        <v>8</v>
      </c>
      <c r="L59" s="23" t="n">
        <v>8384</v>
      </c>
      <c r="M59" s="23" t="n">
        <v>8384</v>
      </c>
      <c r="N59" s="12" t="s">
        <v>77</v>
      </c>
      <c r="O59" s="19" t="s">
        <v>78</v>
      </c>
      <c r="P59" s="24" t="n">
        <v>66017137091</v>
      </c>
      <c r="Q59" s="25" t="n">
        <v>243265</v>
      </c>
      <c r="R59" s="25" t="n">
        <v>243272</v>
      </c>
    </row>
    <row r="60" customFormat="false" ht="25.5" hidden="false" customHeight="true" outlineLevel="0" collapsed="false">
      <c r="A60" s="10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45</v>
      </c>
      <c r="H60" s="23" t="n">
        <v>6340</v>
      </c>
      <c r="I60" s="20" t="s">
        <v>42</v>
      </c>
      <c r="J60" s="21" t="s">
        <v>38</v>
      </c>
      <c r="K60" s="22" t="s">
        <v>8</v>
      </c>
      <c r="L60" s="23" t="n">
        <v>6340</v>
      </c>
      <c r="M60" s="23" t="n">
        <v>6340</v>
      </c>
      <c r="N60" s="12" t="s">
        <v>77</v>
      </c>
      <c r="O60" s="19" t="s">
        <v>78</v>
      </c>
      <c r="P60" s="24" t="n">
        <v>66017138334</v>
      </c>
      <c r="Q60" s="25" t="n">
        <v>243265</v>
      </c>
      <c r="R60" s="25" t="n">
        <v>243272</v>
      </c>
    </row>
    <row r="61" customFormat="false" ht="25.5" hidden="false" customHeight="true" outlineLevel="0" collapsed="false">
      <c r="A61" s="10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46</v>
      </c>
      <c r="H61" s="23" t="n">
        <v>25555</v>
      </c>
      <c r="I61" s="20" t="s">
        <v>42</v>
      </c>
      <c r="J61" s="21" t="s">
        <v>38</v>
      </c>
      <c r="K61" s="22" t="s">
        <v>8</v>
      </c>
      <c r="L61" s="23" t="n">
        <v>25555</v>
      </c>
      <c r="M61" s="23" t="n">
        <v>25555</v>
      </c>
      <c r="N61" s="12" t="s">
        <v>47</v>
      </c>
      <c r="O61" s="19" t="s">
        <v>48</v>
      </c>
      <c r="P61" s="24" t="n">
        <v>66017139498</v>
      </c>
      <c r="Q61" s="25" t="n">
        <v>243265</v>
      </c>
      <c r="R61" s="25" t="n">
        <v>243272</v>
      </c>
    </row>
    <row r="62" customFormat="false" ht="25.5" hidden="false" customHeight="true" outlineLevel="0" collapsed="false">
      <c r="A62" s="10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47</v>
      </c>
      <c r="H62" s="23" t="n">
        <v>15320</v>
      </c>
      <c r="I62" s="20" t="s">
        <v>42</v>
      </c>
      <c r="J62" s="21" t="s">
        <v>38</v>
      </c>
      <c r="K62" s="22" t="s">
        <v>8</v>
      </c>
      <c r="L62" s="23" t="n">
        <v>15320</v>
      </c>
      <c r="M62" s="23" t="n">
        <v>15320</v>
      </c>
      <c r="N62" s="12" t="s">
        <v>121</v>
      </c>
      <c r="O62" s="19" t="s">
        <v>122</v>
      </c>
      <c r="P62" s="24" t="n">
        <v>66017401076</v>
      </c>
      <c r="Q62" s="25" t="n">
        <v>243273</v>
      </c>
      <c r="R62" s="25" t="n">
        <v>243278</v>
      </c>
    </row>
    <row r="63" customFormat="false" ht="25.5" hidden="false" customHeight="true" outlineLevel="0" collapsed="false">
      <c r="A63" s="10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48</v>
      </c>
      <c r="H63" s="23" t="n">
        <v>15595</v>
      </c>
      <c r="I63" s="20" t="s">
        <v>42</v>
      </c>
      <c r="J63" s="21" t="s">
        <v>38</v>
      </c>
      <c r="K63" s="22" t="s">
        <v>8</v>
      </c>
      <c r="L63" s="23" t="n">
        <v>15595</v>
      </c>
      <c r="M63" s="23" t="n">
        <v>15595</v>
      </c>
      <c r="N63" s="12" t="s">
        <v>107</v>
      </c>
      <c r="O63" s="19" t="s">
        <v>108</v>
      </c>
      <c r="P63" s="24" t="n">
        <v>66017270164</v>
      </c>
      <c r="Q63" s="25" t="n">
        <v>243273</v>
      </c>
      <c r="R63" s="25" t="n">
        <v>243278</v>
      </c>
    </row>
    <row r="64" customFormat="false" ht="25.5" hidden="false" customHeight="true" outlineLevel="0" collapsed="false">
      <c r="A64" s="10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49</v>
      </c>
      <c r="H64" s="23" t="n">
        <v>40000</v>
      </c>
      <c r="I64" s="20" t="s">
        <v>42</v>
      </c>
      <c r="J64" s="21" t="s">
        <v>38</v>
      </c>
      <c r="K64" s="22" t="s">
        <v>8</v>
      </c>
      <c r="L64" s="23" t="n">
        <v>40000</v>
      </c>
      <c r="M64" s="23" t="n">
        <v>40000</v>
      </c>
      <c r="N64" s="12" t="s">
        <v>107</v>
      </c>
      <c r="O64" s="19" t="s">
        <v>108</v>
      </c>
      <c r="P64" s="24" t="n">
        <v>66017456378</v>
      </c>
      <c r="Q64" s="25" t="n">
        <v>243273</v>
      </c>
      <c r="R64" s="25" t="n">
        <v>243278</v>
      </c>
    </row>
    <row r="65" customFormat="false" ht="25.5" hidden="false" customHeight="true" outlineLevel="0" collapsed="false">
      <c r="A65" s="10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50</v>
      </c>
      <c r="H65" s="23" t="n">
        <v>30000</v>
      </c>
      <c r="I65" s="20" t="s">
        <v>42</v>
      </c>
      <c r="J65" s="21" t="s">
        <v>38</v>
      </c>
      <c r="K65" s="22" t="s">
        <v>8</v>
      </c>
      <c r="L65" s="23" t="n">
        <v>30000</v>
      </c>
      <c r="M65" s="23" t="n">
        <v>30000</v>
      </c>
      <c r="N65" s="12" t="s">
        <v>107</v>
      </c>
      <c r="O65" s="19" t="s">
        <v>108</v>
      </c>
      <c r="P65" s="24" t="s">
        <v>151</v>
      </c>
      <c r="Q65" s="25" t="n">
        <v>243273</v>
      </c>
      <c r="R65" s="25" t="n">
        <v>243278</v>
      </c>
    </row>
    <row r="66" customFormat="false" ht="25.5" hidden="false" customHeight="true" outlineLevel="0" collapsed="false">
      <c r="A66" s="10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52</v>
      </c>
      <c r="H66" s="23" t="n">
        <v>486000</v>
      </c>
      <c r="I66" s="20" t="s">
        <v>37</v>
      </c>
      <c r="J66" s="21" t="s">
        <v>38</v>
      </c>
      <c r="K66" s="22" t="s">
        <v>8</v>
      </c>
      <c r="L66" s="23" t="n">
        <v>486000</v>
      </c>
      <c r="M66" s="23" t="n">
        <v>485000</v>
      </c>
      <c r="N66" s="12" t="s">
        <v>62</v>
      </c>
      <c r="O66" s="19" t="s">
        <v>63</v>
      </c>
      <c r="P66" s="24" t="n">
        <v>66017470564</v>
      </c>
      <c r="Q66" s="25" t="n">
        <v>243284</v>
      </c>
      <c r="R66" s="25" t="n">
        <v>243344</v>
      </c>
    </row>
    <row r="67" customFormat="false" ht="25.5" hidden="false" customHeight="true" outlineLevel="0" collapsed="false">
      <c r="A67" s="10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53</v>
      </c>
      <c r="H67" s="23" t="n">
        <v>486000</v>
      </c>
      <c r="I67" s="20" t="s">
        <v>37</v>
      </c>
      <c r="J67" s="21" t="s">
        <v>38</v>
      </c>
      <c r="K67" s="22" t="s">
        <v>8</v>
      </c>
      <c r="L67" s="23" t="n">
        <v>486000</v>
      </c>
      <c r="M67" s="23" t="n">
        <v>485000</v>
      </c>
      <c r="N67" s="12" t="s">
        <v>62</v>
      </c>
      <c r="O67" s="19" t="s">
        <v>63</v>
      </c>
      <c r="P67" s="24" t="s">
        <v>154</v>
      </c>
      <c r="Q67" s="25" t="n">
        <v>243284</v>
      </c>
      <c r="R67" s="25" t="n">
        <v>243344</v>
      </c>
    </row>
    <row r="68" customFormat="false" ht="25.5" hidden="false" customHeight="true" outlineLevel="0" collapsed="false">
      <c r="A68" s="10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55</v>
      </c>
      <c r="H68" s="23" t="n">
        <v>486000</v>
      </c>
      <c r="I68" s="20" t="s">
        <v>37</v>
      </c>
      <c r="J68" s="21" t="s">
        <v>38</v>
      </c>
      <c r="K68" s="22" t="s">
        <v>8</v>
      </c>
      <c r="L68" s="23" t="n">
        <v>486000</v>
      </c>
      <c r="M68" s="23" t="n">
        <v>485000</v>
      </c>
      <c r="N68" s="12" t="s">
        <v>62</v>
      </c>
      <c r="O68" s="19" t="s">
        <v>63</v>
      </c>
      <c r="P68" s="24" t="s">
        <v>156</v>
      </c>
      <c r="Q68" s="25" t="n">
        <v>243284</v>
      </c>
      <c r="R68" s="25" t="n">
        <v>243344</v>
      </c>
    </row>
    <row r="69" customFormat="false" ht="25.5" hidden="false" customHeight="true" outlineLevel="0" collapsed="false">
      <c r="A69" s="10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157</v>
      </c>
      <c r="H69" s="23" t="n">
        <v>486000</v>
      </c>
      <c r="I69" s="20" t="s">
        <v>37</v>
      </c>
      <c r="J69" s="21" t="s">
        <v>38</v>
      </c>
      <c r="K69" s="22" t="s">
        <v>8</v>
      </c>
      <c r="L69" s="23" t="n">
        <v>486000</v>
      </c>
      <c r="M69" s="23" t="n">
        <v>485000</v>
      </c>
      <c r="N69" s="12" t="s">
        <v>113</v>
      </c>
      <c r="O69" s="19" t="s">
        <v>114</v>
      </c>
      <c r="P69" s="24" t="n">
        <v>66017470844</v>
      </c>
      <c r="Q69" s="25" t="n">
        <v>243284</v>
      </c>
      <c r="R69" s="25" t="n">
        <v>243344</v>
      </c>
    </row>
    <row r="70" customFormat="false" ht="25.5" hidden="false" customHeight="true" outlineLevel="0" collapsed="false">
      <c r="A70" s="10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158</v>
      </c>
      <c r="H70" s="23" t="n">
        <v>486000</v>
      </c>
      <c r="I70" s="20" t="s">
        <v>37</v>
      </c>
      <c r="J70" s="21" t="s">
        <v>38</v>
      </c>
      <c r="K70" s="22" t="s">
        <v>8</v>
      </c>
      <c r="L70" s="23" t="n">
        <v>486000</v>
      </c>
      <c r="M70" s="23" t="n">
        <v>485000</v>
      </c>
      <c r="N70" s="12" t="s">
        <v>56</v>
      </c>
      <c r="O70" s="19" t="s">
        <v>57</v>
      </c>
      <c r="P70" s="24" t="s">
        <v>159</v>
      </c>
      <c r="Q70" s="25" t="n">
        <v>243284</v>
      </c>
      <c r="R70" s="25" t="n">
        <v>243344</v>
      </c>
    </row>
    <row r="71" customFormat="false" ht="48" hidden="false" customHeight="true" outlineLevel="0" collapsed="false">
      <c r="A71" s="10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160</v>
      </c>
      <c r="H71" s="26" t="n">
        <v>43000</v>
      </c>
      <c r="I71" s="20" t="s">
        <v>42</v>
      </c>
      <c r="J71" s="21" t="s">
        <v>38</v>
      </c>
      <c r="K71" s="27" t="s">
        <v>8</v>
      </c>
      <c r="L71" s="26" t="n">
        <v>43000</v>
      </c>
      <c r="M71" s="26" t="n">
        <v>43000</v>
      </c>
      <c r="N71" s="12" t="s">
        <v>97</v>
      </c>
      <c r="O71" s="20" t="s">
        <v>98</v>
      </c>
      <c r="P71" s="20" t="n">
        <v>66017211064</v>
      </c>
      <c r="Q71" s="25" t="n">
        <v>243276</v>
      </c>
      <c r="R71" s="25" t="n">
        <v>243281</v>
      </c>
    </row>
    <row r="72" customFormat="false" ht="25.5" hidden="false" customHeight="true" outlineLevel="0" collapsed="false">
      <c r="A72" s="10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161</v>
      </c>
      <c r="H72" s="23" t="n">
        <v>128500</v>
      </c>
      <c r="I72" s="20" t="s">
        <v>42</v>
      </c>
      <c r="J72" s="21" t="s">
        <v>38</v>
      </c>
      <c r="K72" s="22" t="s">
        <v>8</v>
      </c>
      <c r="L72" s="23" t="n">
        <v>128500</v>
      </c>
      <c r="M72" s="23" t="n">
        <v>128500</v>
      </c>
      <c r="N72" s="12" t="s">
        <v>118</v>
      </c>
      <c r="O72" s="19" t="s">
        <v>119</v>
      </c>
      <c r="P72" s="24" t="n">
        <v>66027075887</v>
      </c>
      <c r="Q72" s="25" t="n">
        <v>243291</v>
      </c>
      <c r="R72" s="25" t="n">
        <v>243296</v>
      </c>
    </row>
    <row r="73" customFormat="false" ht="25.5" hidden="false" customHeight="true" outlineLevel="0" collapsed="false">
      <c r="A73" s="10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162</v>
      </c>
      <c r="H73" s="23" t="n">
        <v>20000</v>
      </c>
      <c r="I73" s="20" t="s">
        <v>42</v>
      </c>
      <c r="J73" s="21" t="s">
        <v>38</v>
      </c>
      <c r="K73" s="22" t="s">
        <v>8</v>
      </c>
      <c r="L73" s="23" t="n">
        <v>20000</v>
      </c>
      <c r="M73" s="23" t="n">
        <v>20000</v>
      </c>
      <c r="N73" s="12" t="s">
        <v>118</v>
      </c>
      <c r="O73" s="19" t="s">
        <v>119</v>
      </c>
      <c r="P73" s="24" t="n">
        <v>66027233481</v>
      </c>
      <c r="Q73" s="25" t="n">
        <v>243291</v>
      </c>
      <c r="R73" s="25" t="n">
        <v>243296</v>
      </c>
    </row>
    <row r="74" customFormat="false" ht="25.5" hidden="false" customHeight="true" outlineLevel="0" collapsed="false">
      <c r="A74" s="10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63</v>
      </c>
      <c r="H74" s="23" t="n">
        <v>6900</v>
      </c>
      <c r="I74" s="20" t="s">
        <v>42</v>
      </c>
      <c r="J74" s="21" t="s">
        <v>38</v>
      </c>
      <c r="K74" s="22" t="s">
        <v>8</v>
      </c>
      <c r="L74" s="23" t="n">
        <v>6900</v>
      </c>
      <c r="M74" s="23" t="n">
        <v>6900</v>
      </c>
      <c r="N74" s="12" t="s">
        <v>121</v>
      </c>
      <c r="O74" s="19" t="s">
        <v>122</v>
      </c>
      <c r="P74" s="24" t="n">
        <v>66027235422</v>
      </c>
      <c r="Q74" s="25" t="n">
        <v>243291</v>
      </c>
      <c r="R74" s="25" t="n">
        <v>243296</v>
      </c>
    </row>
    <row r="75" customFormat="false" ht="25.5" hidden="false" customHeight="true" outlineLevel="0" collapsed="false">
      <c r="A75" s="10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164</v>
      </c>
      <c r="H75" s="23" t="n">
        <v>12502</v>
      </c>
      <c r="I75" s="20" t="s">
        <v>42</v>
      </c>
      <c r="J75" s="21" t="s">
        <v>38</v>
      </c>
      <c r="K75" s="22" t="s">
        <v>8</v>
      </c>
      <c r="L75" s="23" t="n">
        <v>12502</v>
      </c>
      <c r="M75" s="23" t="n">
        <v>12502</v>
      </c>
      <c r="N75" s="12" t="s">
        <v>165</v>
      </c>
      <c r="O75" s="19" t="s">
        <v>166</v>
      </c>
      <c r="P75" s="24" t="n">
        <v>66027241658</v>
      </c>
      <c r="Q75" s="25" t="n">
        <v>243291</v>
      </c>
      <c r="R75" s="25" t="n">
        <v>243298</v>
      </c>
    </row>
    <row r="76" customFormat="false" ht="25.5" hidden="false" customHeight="true" outlineLevel="0" collapsed="false">
      <c r="A76" s="10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69</v>
      </c>
      <c r="H76" s="23" t="n">
        <v>21332.96</v>
      </c>
      <c r="I76" s="20" t="s">
        <v>42</v>
      </c>
      <c r="J76" s="21" t="s">
        <v>38</v>
      </c>
      <c r="K76" s="22" t="s">
        <v>8</v>
      </c>
      <c r="L76" s="23" t="n">
        <v>21332.96</v>
      </c>
      <c r="M76" s="23" t="n">
        <v>21332.96</v>
      </c>
      <c r="N76" s="12" t="s">
        <v>70</v>
      </c>
      <c r="O76" s="19" t="s">
        <v>71</v>
      </c>
      <c r="P76" s="24" t="n">
        <v>66017420322</v>
      </c>
      <c r="Q76" s="25" t="n">
        <v>243262</v>
      </c>
      <c r="R76" s="25" t="n">
        <v>243373</v>
      </c>
    </row>
    <row r="77" customFormat="false" ht="25.5" hidden="false" customHeight="true" outlineLevel="0" collapsed="false">
      <c r="A77" s="10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167</v>
      </c>
      <c r="H77" s="23" t="n">
        <v>348000</v>
      </c>
      <c r="I77" s="20" t="s">
        <v>42</v>
      </c>
      <c r="J77" s="21" t="s">
        <v>38</v>
      </c>
      <c r="K77" s="22" t="s">
        <v>8</v>
      </c>
      <c r="L77" s="23" t="n">
        <v>348000</v>
      </c>
      <c r="M77" s="23" t="n">
        <v>348000</v>
      </c>
      <c r="N77" s="12" t="s">
        <v>56</v>
      </c>
      <c r="O77" s="19" t="s">
        <v>57</v>
      </c>
      <c r="P77" s="24" t="n">
        <v>65127543248</v>
      </c>
      <c r="Q77" s="25" t="n">
        <v>243263</v>
      </c>
      <c r="R77" s="25" t="n">
        <v>243307</v>
      </c>
    </row>
    <row r="78" customFormat="false" ht="25.5" hidden="false" customHeight="true" outlineLevel="0" collapsed="false">
      <c r="A78" s="10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168</v>
      </c>
      <c r="H78" s="23" t="n">
        <v>486000</v>
      </c>
      <c r="I78" s="20" t="s">
        <v>37</v>
      </c>
      <c r="J78" s="21" t="s">
        <v>38</v>
      </c>
      <c r="K78" s="22" t="s">
        <v>8</v>
      </c>
      <c r="L78" s="23" t="n">
        <v>486000</v>
      </c>
      <c r="M78" s="23" t="n">
        <v>485000</v>
      </c>
      <c r="N78" s="12" t="s">
        <v>62</v>
      </c>
      <c r="O78" s="19" t="s">
        <v>63</v>
      </c>
      <c r="P78" s="24" t="n">
        <v>66027093291</v>
      </c>
      <c r="Q78" s="25" t="n">
        <v>243307</v>
      </c>
      <c r="R78" s="25" t="n">
        <v>243367</v>
      </c>
    </row>
    <row r="79" customFormat="false" ht="25.5" hidden="false" customHeight="true" outlineLevel="0" collapsed="false">
      <c r="A79" s="10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169</v>
      </c>
      <c r="H79" s="23" t="n">
        <v>486000</v>
      </c>
      <c r="I79" s="20" t="s">
        <v>37</v>
      </c>
      <c r="J79" s="21" t="s">
        <v>38</v>
      </c>
      <c r="K79" s="22" t="s">
        <v>8</v>
      </c>
      <c r="L79" s="23" t="n">
        <v>486000</v>
      </c>
      <c r="M79" s="23" t="n">
        <v>485000</v>
      </c>
      <c r="N79" s="12" t="s">
        <v>113</v>
      </c>
      <c r="O79" s="19" t="s">
        <v>114</v>
      </c>
      <c r="P79" s="24" t="n">
        <v>66027093385</v>
      </c>
      <c r="Q79" s="25" t="n">
        <v>243307</v>
      </c>
      <c r="R79" s="25" t="n">
        <v>243367</v>
      </c>
    </row>
    <row r="80" customFormat="false" ht="25.5" hidden="false" customHeight="true" outlineLevel="0" collapsed="false">
      <c r="A80" s="10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170</v>
      </c>
      <c r="H80" s="23" t="n">
        <v>486000</v>
      </c>
      <c r="I80" s="20" t="s">
        <v>37</v>
      </c>
      <c r="J80" s="21" t="s">
        <v>38</v>
      </c>
      <c r="K80" s="22" t="s">
        <v>8</v>
      </c>
      <c r="L80" s="23" t="n">
        <v>486000</v>
      </c>
      <c r="M80" s="23" t="n">
        <v>485000</v>
      </c>
      <c r="N80" s="12" t="s">
        <v>56</v>
      </c>
      <c r="O80" s="19" t="s">
        <v>57</v>
      </c>
      <c r="P80" s="24" t="s">
        <v>171</v>
      </c>
      <c r="Q80" s="25" t="n">
        <v>243307</v>
      </c>
      <c r="R80" s="25" t="n">
        <v>243367</v>
      </c>
    </row>
    <row r="81" customFormat="false" ht="25.5" hidden="false" customHeight="true" outlineLevel="0" collapsed="false">
      <c r="A81" s="10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172</v>
      </c>
      <c r="H81" s="23" t="n">
        <v>486000</v>
      </c>
      <c r="I81" s="20" t="s">
        <v>37</v>
      </c>
      <c r="J81" s="21" t="s">
        <v>38</v>
      </c>
      <c r="K81" s="22" t="s">
        <v>8</v>
      </c>
      <c r="L81" s="23" t="n">
        <v>486000</v>
      </c>
      <c r="M81" s="23" t="n">
        <v>485000</v>
      </c>
      <c r="N81" s="12" t="s">
        <v>62</v>
      </c>
      <c r="O81" s="19" t="s">
        <v>63</v>
      </c>
      <c r="P81" s="24" t="s">
        <v>173</v>
      </c>
      <c r="Q81" s="25" t="n">
        <v>243307</v>
      </c>
      <c r="R81" s="25" t="n">
        <v>243367</v>
      </c>
    </row>
    <row r="82" customFormat="false" ht="25.5" hidden="false" customHeight="true" outlineLevel="0" collapsed="false">
      <c r="A82" s="10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174</v>
      </c>
      <c r="H82" s="23" t="n">
        <v>486000</v>
      </c>
      <c r="I82" s="20" t="s">
        <v>37</v>
      </c>
      <c r="J82" s="21" t="s">
        <v>38</v>
      </c>
      <c r="K82" s="22" t="s">
        <v>8</v>
      </c>
      <c r="L82" s="23" t="n">
        <v>486000</v>
      </c>
      <c r="M82" s="23" t="n">
        <v>485000</v>
      </c>
      <c r="N82" s="12" t="s">
        <v>113</v>
      </c>
      <c r="O82" s="19" t="s">
        <v>114</v>
      </c>
      <c r="P82" s="24" t="s">
        <v>175</v>
      </c>
      <c r="Q82" s="25" t="n">
        <v>243307</v>
      </c>
      <c r="R82" s="25" t="n">
        <v>243367</v>
      </c>
    </row>
    <row r="83" customFormat="false" ht="25.5" hidden="false" customHeight="true" outlineLevel="0" collapsed="false">
      <c r="A83" s="10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176</v>
      </c>
      <c r="H83" s="23" t="n">
        <v>486000</v>
      </c>
      <c r="I83" s="20" t="s">
        <v>37</v>
      </c>
      <c r="J83" s="21" t="s">
        <v>38</v>
      </c>
      <c r="K83" s="22" t="s">
        <v>8</v>
      </c>
      <c r="L83" s="23" t="n">
        <v>486000</v>
      </c>
      <c r="M83" s="23" t="n">
        <v>485000</v>
      </c>
      <c r="N83" s="12" t="s">
        <v>62</v>
      </c>
      <c r="O83" s="19" t="s">
        <v>63</v>
      </c>
      <c r="P83" s="24" t="s">
        <v>177</v>
      </c>
      <c r="Q83" s="25" t="n">
        <v>243307</v>
      </c>
      <c r="R83" s="25" t="n">
        <v>243367</v>
      </c>
    </row>
    <row r="84" customFormat="false" ht="25.5" hidden="false" customHeight="true" outlineLevel="0" collapsed="false">
      <c r="A84" s="10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178</v>
      </c>
      <c r="H84" s="23" t="n">
        <v>486000</v>
      </c>
      <c r="I84" s="20" t="s">
        <v>37</v>
      </c>
      <c r="J84" s="21" t="s">
        <v>38</v>
      </c>
      <c r="K84" s="22" t="s">
        <v>8</v>
      </c>
      <c r="L84" s="23" t="n">
        <v>486000</v>
      </c>
      <c r="M84" s="23" t="n">
        <v>485000</v>
      </c>
      <c r="N84" s="12" t="s">
        <v>113</v>
      </c>
      <c r="O84" s="19" t="s">
        <v>114</v>
      </c>
      <c r="P84" s="24" t="s">
        <v>179</v>
      </c>
      <c r="Q84" s="25" t="n">
        <v>243307</v>
      </c>
      <c r="R84" s="25" t="n">
        <v>243367</v>
      </c>
    </row>
    <row r="85" customFormat="false" ht="25.5" hidden="false" customHeight="true" outlineLevel="0" collapsed="false">
      <c r="A85" s="10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180</v>
      </c>
      <c r="H85" s="23" t="n">
        <v>7000</v>
      </c>
      <c r="I85" s="20" t="s">
        <v>42</v>
      </c>
      <c r="J85" s="21" t="s">
        <v>38</v>
      </c>
      <c r="K85" s="22" t="s">
        <v>8</v>
      </c>
      <c r="L85" s="23" t="n">
        <v>7000</v>
      </c>
      <c r="M85" s="23" t="n">
        <v>7000</v>
      </c>
      <c r="N85" s="12" t="s">
        <v>165</v>
      </c>
      <c r="O85" s="19" t="s">
        <v>166</v>
      </c>
      <c r="P85" s="24" t="n">
        <v>66027320285</v>
      </c>
      <c r="Q85" s="25" t="n">
        <v>243301</v>
      </c>
      <c r="R85" s="25" t="n">
        <v>243306</v>
      </c>
    </row>
    <row r="86" customFormat="false" ht="25.5" hidden="false" customHeight="true" outlineLevel="0" collapsed="false">
      <c r="A86" s="10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181</v>
      </c>
      <c r="H86" s="23" t="n">
        <v>150000</v>
      </c>
      <c r="I86" s="20" t="s">
        <v>42</v>
      </c>
      <c r="J86" s="21" t="s">
        <v>38</v>
      </c>
      <c r="K86" s="22" t="s">
        <v>8</v>
      </c>
      <c r="L86" s="23" t="n">
        <v>150000</v>
      </c>
      <c r="M86" s="23" t="n">
        <v>150000</v>
      </c>
      <c r="N86" s="12" t="s">
        <v>107</v>
      </c>
      <c r="O86" s="19" t="s">
        <v>108</v>
      </c>
      <c r="P86" s="24" t="n">
        <v>66027531533</v>
      </c>
      <c r="Q86" s="25" t="n">
        <v>243311</v>
      </c>
      <c r="R86" s="25" t="n">
        <v>243314</v>
      </c>
    </row>
    <row r="87" customFormat="false" ht="25.5" hidden="false" customHeight="true" outlineLevel="0" collapsed="false">
      <c r="A87" s="10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182</v>
      </c>
      <c r="H87" s="23" t="n">
        <v>486000</v>
      </c>
      <c r="I87" s="20" t="s">
        <v>37</v>
      </c>
      <c r="J87" s="21" t="s">
        <v>38</v>
      </c>
      <c r="K87" s="22" t="s">
        <v>8</v>
      </c>
      <c r="L87" s="23" t="n">
        <v>486000</v>
      </c>
      <c r="M87" s="23" t="n">
        <v>485000</v>
      </c>
      <c r="N87" s="12" t="s">
        <v>183</v>
      </c>
      <c r="O87" s="19" t="s">
        <v>184</v>
      </c>
      <c r="P87" s="24" t="n">
        <v>66027101722</v>
      </c>
      <c r="Q87" s="25" t="n">
        <v>243315</v>
      </c>
      <c r="R87" s="25" t="n">
        <v>243375</v>
      </c>
    </row>
    <row r="88" customFormat="false" ht="25.5" hidden="false" customHeight="true" outlineLevel="0" collapsed="false">
      <c r="A88" s="10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185</v>
      </c>
      <c r="H88" s="23" t="n">
        <v>486000</v>
      </c>
      <c r="I88" s="20" t="s">
        <v>37</v>
      </c>
      <c r="J88" s="21" t="s">
        <v>38</v>
      </c>
      <c r="K88" s="22" t="s">
        <v>8</v>
      </c>
      <c r="L88" s="23" t="n">
        <v>486000</v>
      </c>
      <c r="M88" s="23" t="n">
        <v>485000</v>
      </c>
      <c r="N88" s="12" t="s">
        <v>183</v>
      </c>
      <c r="O88" s="19" t="s">
        <v>184</v>
      </c>
      <c r="P88" s="24" t="n">
        <v>66027094294</v>
      </c>
      <c r="Q88" s="25" t="n">
        <v>243315</v>
      </c>
      <c r="R88" s="25" t="n">
        <v>243375</v>
      </c>
    </row>
    <row r="89" customFormat="false" ht="25.5" hidden="false" customHeight="true" outlineLevel="0" collapsed="false">
      <c r="A89" s="10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186</v>
      </c>
      <c r="H89" s="23" t="n">
        <v>35300</v>
      </c>
      <c r="I89" s="20" t="s">
        <v>42</v>
      </c>
      <c r="J89" s="21" t="s">
        <v>38</v>
      </c>
      <c r="K89" s="22" t="s">
        <v>8</v>
      </c>
      <c r="L89" s="23" t="n">
        <v>35300</v>
      </c>
      <c r="M89" s="23" t="n">
        <v>35300</v>
      </c>
      <c r="N89" s="12" t="s">
        <v>113</v>
      </c>
      <c r="O89" s="19" t="s">
        <v>114</v>
      </c>
      <c r="P89" s="24" t="n">
        <v>66017461815</v>
      </c>
      <c r="Q89" s="25" t="n">
        <v>243321</v>
      </c>
      <c r="R89" s="25" t="n">
        <v>243351</v>
      </c>
    </row>
    <row r="90" customFormat="false" ht="25.5" hidden="false" customHeight="true" outlineLevel="0" collapsed="false">
      <c r="A90" s="10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187</v>
      </c>
      <c r="H90" s="23" t="n">
        <v>100897</v>
      </c>
      <c r="I90" s="20" t="s">
        <v>42</v>
      </c>
      <c r="J90" s="21" t="s">
        <v>38</v>
      </c>
      <c r="K90" s="22" t="s">
        <v>8</v>
      </c>
      <c r="L90" s="23" t="n">
        <v>100897</v>
      </c>
      <c r="M90" s="23" t="n">
        <v>100897</v>
      </c>
      <c r="N90" s="12" t="s">
        <v>107</v>
      </c>
      <c r="O90" s="19" t="s">
        <v>108</v>
      </c>
      <c r="P90" s="24" t="n">
        <v>66027483166</v>
      </c>
      <c r="Q90" s="25" t="n">
        <v>243315</v>
      </c>
      <c r="R90" s="25" t="n">
        <v>243322</v>
      </c>
    </row>
    <row r="91" customFormat="false" ht="25.5" hidden="false" customHeight="true" outlineLevel="0" collapsed="false">
      <c r="A91" s="10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188</v>
      </c>
      <c r="H91" s="23" t="n">
        <v>11645</v>
      </c>
      <c r="I91" s="20" t="s">
        <v>42</v>
      </c>
      <c r="J91" s="21" t="s">
        <v>38</v>
      </c>
      <c r="K91" s="22" t="s">
        <v>8</v>
      </c>
      <c r="L91" s="23" t="n">
        <v>11645</v>
      </c>
      <c r="M91" s="23" t="n">
        <v>11645</v>
      </c>
      <c r="N91" s="12" t="s">
        <v>107</v>
      </c>
      <c r="O91" s="19" t="s">
        <v>108</v>
      </c>
      <c r="P91" s="24" t="n">
        <v>66027484666</v>
      </c>
      <c r="Q91" s="25" t="n">
        <v>243315</v>
      </c>
      <c r="R91" s="25" t="n">
        <v>243322</v>
      </c>
    </row>
    <row r="92" customFormat="false" ht="25.5" hidden="false" customHeight="true" outlineLevel="0" collapsed="false">
      <c r="A92" s="10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189</v>
      </c>
      <c r="H92" s="23" t="n">
        <v>103200</v>
      </c>
      <c r="I92" s="20" t="s">
        <v>42</v>
      </c>
      <c r="J92" s="21" t="s">
        <v>38</v>
      </c>
      <c r="K92" s="22" t="s">
        <v>8</v>
      </c>
      <c r="L92" s="23" t="n">
        <v>103200</v>
      </c>
      <c r="M92" s="23" t="n">
        <v>103200</v>
      </c>
      <c r="N92" s="12" t="s">
        <v>113</v>
      </c>
      <c r="O92" s="19" t="s">
        <v>114</v>
      </c>
      <c r="P92" s="24" t="n">
        <v>66037012156</v>
      </c>
      <c r="Q92" s="25" t="n">
        <v>243315</v>
      </c>
      <c r="R92" s="25" t="n">
        <v>243360</v>
      </c>
    </row>
    <row r="93" customFormat="false" ht="25.5" hidden="false" customHeight="true" outlineLevel="0" collapsed="false">
      <c r="A93" s="10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190</v>
      </c>
      <c r="H93" s="23" t="n">
        <v>46400</v>
      </c>
      <c r="I93" s="20" t="s">
        <v>42</v>
      </c>
      <c r="J93" s="21" t="s">
        <v>38</v>
      </c>
      <c r="K93" s="22" t="s">
        <v>8</v>
      </c>
      <c r="L93" s="23" t="n">
        <v>46400</v>
      </c>
      <c r="M93" s="23" t="n">
        <v>46400</v>
      </c>
      <c r="N93" s="12" t="s">
        <v>191</v>
      </c>
      <c r="O93" s="19" t="s">
        <v>192</v>
      </c>
      <c r="P93" s="24" t="n">
        <v>66037167383</v>
      </c>
      <c r="Q93" s="25" t="n">
        <v>243320</v>
      </c>
      <c r="R93" s="25" t="n">
        <v>243327</v>
      </c>
    </row>
    <row r="94" customFormat="false" ht="25.5" hidden="false" customHeight="true" outlineLevel="0" collapsed="false">
      <c r="A94" s="10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193</v>
      </c>
      <c r="H94" s="23" t="n">
        <v>18232</v>
      </c>
      <c r="I94" s="20" t="s">
        <v>42</v>
      </c>
      <c r="J94" s="21" t="s">
        <v>38</v>
      </c>
      <c r="K94" s="22" t="s">
        <v>8</v>
      </c>
      <c r="L94" s="23" t="n">
        <v>18232</v>
      </c>
      <c r="M94" s="23" t="n">
        <v>18232</v>
      </c>
      <c r="N94" s="12" t="s">
        <v>107</v>
      </c>
      <c r="O94" s="19" t="s">
        <v>108</v>
      </c>
      <c r="P94" s="24" t="n">
        <v>66037061044</v>
      </c>
      <c r="Q94" s="25" t="n">
        <v>243320</v>
      </c>
      <c r="R94" s="25" t="n">
        <v>243340</v>
      </c>
    </row>
    <row r="95" customFormat="false" ht="25.5" hidden="false" customHeight="true" outlineLevel="0" collapsed="false">
      <c r="A95" s="10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194</v>
      </c>
      <c r="H95" s="23" t="n">
        <v>8140</v>
      </c>
      <c r="I95" s="20" t="s">
        <v>42</v>
      </c>
      <c r="J95" s="21" t="s">
        <v>38</v>
      </c>
      <c r="K95" s="22" t="s">
        <v>8</v>
      </c>
      <c r="L95" s="23" t="n">
        <v>8140</v>
      </c>
      <c r="M95" s="23" t="n">
        <v>8140</v>
      </c>
      <c r="N95" s="12" t="s">
        <v>107</v>
      </c>
      <c r="O95" s="19" t="s">
        <v>108</v>
      </c>
      <c r="P95" s="24" t="n">
        <v>66037280507</v>
      </c>
      <c r="Q95" s="25" t="n">
        <v>243329</v>
      </c>
      <c r="R95" s="25" t="n">
        <v>243336</v>
      </c>
    </row>
    <row r="96" customFormat="false" ht="25.5" hidden="false" customHeight="true" outlineLevel="0" collapsed="false">
      <c r="A96" s="10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195</v>
      </c>
      <c r="H96" s="23" t="n">
        <v>30939</v>
      </c>
      <c r="I96" s="20" t="s">
        <v>42</v>
      </c>
      <c r="J96" s="21" t="s">
        <v>38</v>
      </c>
      <c r="K96" s="22" t="s">
        <v>8</v>
      </c>
      <c r="L96" s="23" t="n">
        <v>30939</v>
      </c>
      <c r="M96" s="23" t="n">
        <v>30939</v>
      </c>
      <c r="N96" s="12" t="s">
        <v>107</v>
      </c>
      <c r="O96" s="19" t="s">
        <v>108</v>
      </c>
      <c r="P96" s="24" t="n">
        <v>66037299447</v>
      </c>
      <c r="Q96" s="25" t="n">
        <v>243329</v>
      </c>
      <c r="R96" s="25" t="n">
        <v>243334</v>
      </c>
    </row>
    <row r="97" customFormat="false" ht="43.5" hidden="false" customHeight="true" outlineLevel="0" collapsed="false">
      <c r="A97" s="10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196</v>
      </c>
      <c r="H97" s="23" t="n">
        <v>17360</v>
      </c>
      <c r="I97" s="20" t="s">
        <v>42</v>
      </c>
      <c r="J97" s="21" t="s">
        <v>38</v>
      </c>
      <c r="K97" s="22" t="s">
        <v>8</v>
      </c>
      <c r="L97" s="23" t="n">
        <v>17360</v>
      </c>
      <c r="M97" s="23" t="n">
        <v>17360</v>
      </c>
      <c r="N97" s="12" t="s">
        <v>107</v>
      </c>
      <c r="O97" s="19" t="s">
        <v>108</v>
      </c>
      <c r="P97" s="24" t="n">
        <v>66037299682</v>
      </c>
      <c r="Q97" s="25" t="n">
        <v>243329</v>
      </c>
      <c r="R97" s="25" t="n">
        <v>243334</v>
      </c>
    </row>
    <row r="98" customFormat="false" ht="44.25" hidden="false" customHeight="true" outlineLevel="0" collapsed="false">
      <c r="A98" s="10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197</v>
      </c>
      <c r="H98" s="23" t="n">
        <v>6000</v>
      </c>
      <c r="I98" s="20" t="s">
        <v>42</v>
      </c>
      <c r="J98" s="21" t="s">
        <v>38</v>
      </c>
      <c r="K98" s="22" t="s">
        <v>8</v>
      </c>
      <c r="L98" s="23" t="n">
        <v>6000</v>
      </c>
      <c r="M98" s="23" t="n">
        <v>6000</v>
      </c>
      <c r="N98" s="12" t="s">
        <v>107</v>
      </c>
      <c r="O98" s="19" t="s">
        <v>108</v>
      </c>
      <c r="P98" s="24" t="n">
        <v>66037330895</v>
      </c>
      <c r="Q98" s="25" t="n">
        <v>243329</v>
      </c>
      <c r="R98" s="25" t="n">
        <v>243336</v>
      </c>
    </row>
    <row r="99" customFormat="false" ht="25.5" hidden="false" customHeight="true" outlineLevel="0" collapsed="false">
      <c r="A99" s="10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198</v>
      </c>
      <c r="H99" s="23" t="n">
        <v>49985</v>
      </c>
      <c r="I99" s="20" t="s">
        <v>42</v>
      </c>
      <c r="J99" s="21" t="s">
        <v>38</v>
      </c>
      <c r="K99" s="22" t="s">
        <v>8</v>
      </c>
      <c r="L99" s="23" t="n">
        <v>49985</v>
      </c>
      <c r="M99" s="23" t="n">
        <v>49985</v>
      </c>
      <c r="N99" s="12" t="s">
        <v>107</v>
      </c>
      <c r="O99" s="19" t="s">
        <v>108</v>
      </c>
      <c r="P99" s="24" t="n">
        <v>66037333412</v>
      </c>
      <c r="Q99" s="25" t="n">
        <v>243329</v>
      </c>
      <c r="R99" s="25" t="n">
        <v>243336</v>
      </c>
    </row>
    <row r="100" customFormat="false" ht="45.75" hidden="false" customHeight="true" outlineLevel="0" collapsed="false">
      <c r="A100" s="10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199</v>
      </c>
      <c r="H100" s="23" t="n">
        <v>20320</v>
      </c>
      <c r="I100" s="20" t="s">
        <v>42</v>
      </c>
      <c r="J100" s="21" t="s">
        <v>38</v>
      </c>
      <c r="K100" s="22" t="s">
        <v>8</v>
      </c>
      <c r="L100" s="23" t="n">
        <v>20320</v>
      </c>
      <c r="M100" s="23" t="n">
        <v>20320</v>
      </c>
      <c r="N100" s="12" t="s">
        <v>121</v>
      </c>
      <c r="O100" s="19" t="s">
        <v>122</v>
      </c>
      <c r="P100" s="24" t="n">
        <v>66037351602</v>
      </c>
      <c r="Q100" s="25" t="n">
        <v>243332</v>
      </c>
      <c r="R100" s="25" t="n">
        <v>243335</v>
      </c>
    </row>
    <row r="101" customFormat="false" ht="25.5" hidden="false" customHeight="true" outlineLevel="0" collapsed="false">
      <c r="A101" s="10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200</v>
      </c>
      <c r="H101" s="23" t="n">
        <v>13448</v>
      </c>
      <c r="I101" s="20" t="s">
        <v>42</v>
      </c>
      <c r="J101" s="21" t="s">
        <v>38</v>
      </c>
      <c r="K101" s="22" t="s">
        <v>8</v>
      </c>
      <c r="L101" s="23" t="n">
        <v>13448</v>
      </c>
      <c r="M101" s="23" t="n">
        <v>13448</v>
      </c>
      <c r="N101" s="12" t="s">
        <v>107</v>
      </c>
      <c r="O101" s="19" t="s">
        <v>108</v>
      </c>
      <c r="P101" s="24" t="n">
        <v>66037283315</v>
      </c>
      <c r="Q101" s="25" t="n">
        <v>243332</v>
      </c>
      <c r="R101" s="25" t="n">
        <v>243339</v>
      </c>
    </row>
    <row r="102" customFormat="false" ht="25.5" hidden="false" customHeight="true" outlineLevel="0" collapsed="false">
      <c r="A102" s="10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201</v>
      </c>
      <c r="H102" s="23" t="n">
        <v>142500</v>
      </c>
      <c r="I102" s="20" t="s">
        <v>42</v>
      </c>
      <c r="J102" s="21" t="s">
        <v>38</v>
      </c>
      <c r="K102" s="22" t="s">
        <v>8</v>
      </c>
      <c r="L102" s="23" t="n">
        <v>142500</v>
      </c>
      <c r="M102" s="23" t="n">
        <v>142500</v>
      </c>
      <c r="N102" s="12" t="s">
        <v>62</v>
      </c>
      <c r="O102" s="19" t="s">
        <v>63</v>
      </c>
      <c r="P102" s="24" t="s">
        <v>202</v>
      </c>
      <c r="Q102" s="25" t="n">
        <v>243332</v>
      </c>
      <c r="R102" s="25" t="n">
        <v>243339</v>
      </c>
    </row>
    <row r="103" customFormat="false" ht="25.5" hidden="false" customHeight="true" outlineLevel="0" collapsed="false">
      <c r="A103" s="10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203</v>
      </c>
      <c r="H103" s="23" t="n">
        <v>92100</v>
      </c>
      <c r="I103" s="20" t="s">
        <v>42</v>
      </c>
      <c r="J103" s="21" t="s">
        <v>38</v>
      </c>
      <c r="K103" s="22" t="s">
        <v>8</v>
      </c>
      <c r="L103" s="23" t="n">
        <v>92100</v>
      </c>
      <c r="M103" s="23" t="n">
        <v>92100</v>
      </c>
      <c r="N103" s="12" t="s">
        <v>204</v>
      </c>
      <c r="O103" s="19" t="s">
        <v>205</v>
      </c>
      <c r="P103" s="24" t="n">
        <v>66037062380</v>
      </c>
      <c r="Q103" s="25" t="n">
        <v>243320</v>
      </c>
      <c r="R103" s="25" t="n">
        <v>243340</v>
      </c>
    </row>
    <row r="104" customFormat="false" ht="25.5" hidden="false" customHeight="true" outlineLevel="0" collapsed="false">
      <c r="A104" s="10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206</v>
      </c>
      <c r="H104" s="23" t="n">
        <v>9000</v>
      </c>
      <c r="I104" s="20" t="s">
        <v>42</v>
      </c>
      <c r="J104" s="21" t="s">
        <v>38</v>
      </c>
      <c r="K104" s="22" t="s">
        <v>8</v>
      </c>
      <c r="L104" s="23" t="n">
        <v>9000</v>
      </c>
      <c r="M104" s="23" t="n">
        <v>9000</v>
      </c>
      <c r="N104" s="12" t="s">
        <v>118</v>
      </c>
      <c r="O104" s="19" t="s">
        <v>119</v>
      </c>
      <c r="P104" s="24" t="n">
        <v>66037554052</v>
      </c>
      <c r="Q104" s="25" t="n">
        <v>243320</v>
      </c>
      <c r="R104" s="25" t="n">
        <v>243340</v>
      </c>
    </row>
    <row r="105" customFormat="false" ht="25.5" hidden="false" customHeight="true" outlineLevel="0" collapsed="false">
      <c r="A105" s="10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206</v>
      </c>
      <c r="H105" s="23" t="n">
        <v>8768</v>
      </c>
      <c r="I105" s="20" t="s">
        <v>42</v>
      </c>
      <c r="J105" s="21" t="s">
        <v>38</v>
      </c>
      <c r="K105" s="22" t="s">
        <v>8</v>
      </c>
      <c r="L105" s="23" t="n">
        <v>8768</v>
      </c>
      <c r="M105" s="23" t="n">
        <v>8768</v>
      </c>
      <c r="N105" s="12" t="s">
        <v>165</v>
      </c>
      <c r="O105" s="19" t="s">
        <v>166</v>
      </c>
      <c r="P105" s="24" t="s">
        <v>207</v>
      </c>
      <c r="Q105" s="25" t="n">
        <v>243320</v>
      </c>
      <c r="R105" s="25" t="n">
        <v>243340</v>
      </c>
    </row>
    <row r="106" customFormat="false" ht="25.5" hidden="false" customHeight="true" outlineLevel="0" collapsed="false">
      <c r="A106" s="10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206</v>
      </c>
      <c r="H106" s="23" t="n">
        <v>12000</v>
      </c>
      <c r="I106" s="20" t="s">
        <v>42</v>
      </c>
      <c r="J106" s="21" t="s">
        <v>38</v>
      </c>
      <c r="K106" s="22" t="s">
        <v>8</v>
      </c>
      <c r="L106" s="23" t="n">
        <v>12000</v>
      </c>
      <c r="M106" s="23" t="n">
        <v>12000</v>
      </c>
      <c r="N106" s="12" t="s">
        <v>118</v>
      </c>
      <c r="O106" s="19" t="s">
        <v>119</v>
      </c>
      <c r="P106" s="24" t="s">
        <v>208</v>
      </c>
      <c r="Q106" s="25" t="n">
        <v>243320</v>
      </c>
      <c r="R106" s="25" t="n">
        <v>243340</v>
      </c>
    </row>
    <row r="107" customFormat="false" ht="25.5" hidden="false" customHeight="true" outlineLevel="0" collapsed="false">
      <c r="A107" s="10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209</v>
      </c>
      <c r="H107" s="23" t="n">
        <v>8700</v>
      </c>
      <c r="I107" s="20" t="s">
        <v>42</v>
      </c>
      <c r="J107" s="21" t="s">
        <v>38</v>
      </c>
      <c r="K107" s="22" t="s">
        <v>8</v>
      </c>
      <c r="L107" s="23" t="n">
        <v>8700</v>
      </c>
      <c r="M107" s="23" t="n">
        <v>8700</v>
      </c>
      <c r="N107" s="12" t="s">
        <v>118</v>
      </c>
      <c r="O107" s="19" t="s">
        <v>119</v>
      </c>
      <c r="P107" s="24" t="s">
        <v>210</v>
      </c>
      <c r="Q107" s="25" t="n">
        <v>243320</v>
      </c>
      <c r="R107" s="25" t="n">
        <v>243340</v>
      </c>
    </row>
    <row r="108" customFormat="false" ht="25.5" hidden="false" customHeight="true" outlineLevel="0" collapsed="false">
      <c r="A108" s="10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211</v>
      </c>
      <c r="H108" s="23" t="n">
        <v>8024</v>
      </c>
      <c r="I108" s="20" t="s">
        <v>42</v>
      </c>
      <c r="J108" s="21" t="s">
        <v>38</v>
      </c>
      <c r="K108" s="22" t="s">
        <v>8</v>
      </c>
      <c r="L108" s="23" t="n">
        <v>8024</v>
      </c>
      <c r="M108" s="23" t="n">
        <v>8024</v>
      </c>
      <c r="N108" s="12" t="s">
        <v>97</v>
      </c>
      <c r="O108" s="19" t="s">
        <v>98</v>
      </c>
      <c r="P108" s="24" t="n">
        <v>66037404947</v>
      </c>
      <c r="Q108" s="25" t="n">
        <v>243340</v>
      </c>
      <c r="R108" s="25" t="n">
        <v>243350</v>
      </c>
    </row>
    <row r="109" customFormat="false" ht="25.5" hidden="false" customHeight="true" outlineLevel="0" collapsed="false">
      <c r="A109" s="10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212</v>
      </c>
      <c r="H109" s="23" t="n">
        <v>483100</v>
      </c>
      <c r="I109" s="20" t="s">
        <v>37</v>
      </c>
      <c r="J109" s="21" t="s">
        <v>38</v>
      </c>
      <c r="K109" s="22" t="s">
        <v>8</v>
      </c>
      <c r="L109" s="23" t="n">
        <v>483000</v>
      </c>
      <c r="M109" s="23" t="n">
        <v>482000</v>
      </c>
      <c r="N109" s="12" t="s">
        <v>62</v>
      </c>
      <c r="O109" s="19" t="s">
        <v>63</v>
      </c>
      <c r="P109" s="24" t="n">
        <v>66037407830</v>
      </c>
      <c r="Q109" s="25" t="n">
        <v>243353</v>
      </c>
      <c r="R109" s="25" t="n">
        <v>243413</v>
      </c>
    </row>
    <row r="110" customFormat="false" ht="25.5" hidden="false" customHeight="true" outlineLevel="0" collapsed="false">
      <c r="A110" s="10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213</v>
      </c>
      <c r="H110" s="23" t="n">
        <v>130200</v>
      </c>
      <c r="I110" s="20" t="s">
        <v>37</v>
      </c>
      <c r="J110" s="21" t="s">
        <v>38</v>
      </c>
      <c r="K110" s="22" t="s">
        <v>8</v>
      </c>
      <c r="L110" s="23" t="n">
        <v>130200</v>
      </c>
      <c r="M110" s="23" t="n">
        <v>130000</v>
      </c>
      <c r="N110" s="12" t="s">
        <v>62</v>
      </c>
      <c r="O110" s="19" t="s">
        <v>63</v>
      </c>
      <c r="P110" s="24" t="n">
        <v>66037408127</v>
      </c>
      <c r="Q110" s="25" t="n">
        <v>243353</v>
      </c>
      <c r="R110" s="25" t="n">
        <v>243413</v>
      </c>
    </row>
    <row r="111" customFormat="false" ht="42" hidden="false" customHeight="true" outlineLevel="0" collapsed="false">
      <c r="A111" s="10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214</v>
      </c>
      <c r="H111" s="23" t="n">
        <v>483100</v>
      </c>
      <c r="I111" s="20" t="s">
        <v>37</v>
      </c>
      <c r="J111" s="21" t="s">
        <v>38</v>
      </c>
      <c r="K111" s="22" t="s">
        <v>8</v>
      </c>
      <c r="L111" s="23" t="n">
        <v>483100</v>
      </c>
      <c r="M111" s="23" t="n">
        <v>482000</v>
      </c>
      <c r="N111" s="12" t="s">
        <v>113</v>
      </c>
      <c r="O111" s="19" t="s">
        <v>114</v>
      </c>
      <c r="P111" s="24" t="n">
        <v>66037408743</v>
      </c>
      <c r="Q111" s="25" t="n">
        <v>243353</v>
      </c>
      <c r="R111" s="25" t="n">
        <v>243413</v>
      </c>
    </row>
    <row r="112" customFormat="false" ht="25.5" hidden="false" customHeight="true" outlineLevel="0" collapsed="false">
      <c r="A112" s="10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215</v>
      </c>
      <c r="H112" s="23" t="n">
        <v>21830</v>
      </c>
      <c r="I112" s="20" t="s">
        <v>42</v>
      </c>
      <c r="J112" s="21" t="s">
        <v>38</v>
      </c>
      <c r="K112" s="22" t="s">
        <v>8</v>
      </c>
      <c r="L112" s="23" t="n">
        <v>21830</v>
      </c>
      <c r="M112" s="23" t="n">
        <v>21830</v>
      </c>
      <c r="N112" s="12" t="s">
        <v>113</v>
      </c>
      <c r="O112" s="19" t="s">
        <v>114</v>
      </c>
      <c r="P112" s="24" t="s">
        <v>216</v>
      </c>
      <c r="Q112" s="25" t="n">
        <v>243340</v>
      </c>
      <c r="R112" s="25" t="n">
        <v>243347</v>
      </c>
    </row>
    <row r="113" customFormat="false" ht="36.75" hidden="false" customHeight="true" outlineLevel="0" collapsed="false">
      <c r="A113" s="10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217</v>
      </c>
      <c r="H113" s="23" t="n">
        <v>480600</v>
      </c>
      <c r="I113" s="20" t="s">
        <v>42</v>
      </c>
      <c r="J113" s="21" t="s">
        <v>38</v>
      </c>
      <c r="K113" s="22" t="s">
        <v>8</v>
      </c>
      <c r="L113" s="23" t="n">
        <v>480000</v>
      </c>
      <c r="M113" s="23" t="n">
        <v>480000</v>
      </c>
      <c r="N113" s="12" t="s">
        <v>56</v>
      </c>
      <c r="O113" s="19" t="s">
        <v>57</v>
      </c>
      <c r="P113" s="24" t="n">
        <v>66037428158</v>
      </c>
      <c r="Q113" s="25" t="n">
        <v>243355</v>
      </c>
      <c r="R113" s="25" t="n">
        <v>243445</v>
      </c>
    </row>
    <row r="114" customFormat="false" ht="36.75" hidden="false" customHeight="true" outlineLevel="0" collapsed="false">
      <c r="A114" s="10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218</v>
      </c>
      <c r="H114" s="23" t="n">
        <v>480600</v>
      </c>
      <c r="I114" s="20" t="s">
        <v>42</v>
      </c>
      <c r="J114" s="21" t="s">
        <v>38</v>
      </c>
      <c r="K114" s="22" t="s">
        <v>8</v>
      </c>
      <c r="L114" s="23" t="n">
        <v>480000</v>
      </c>
      <c r="M114" s="23" t="n">
        <v>480000</v>
      </c>
      <c r="N114" s="12" t="s">
        <v>56</v>
      </c>
      <c r="O114" s="19" t="s">
        <v>57</v>
      </c>
      <c r="P114" s="24" t="n">
        <v>66037428549</v>
      </c>
      <c r="Q114" s="25" t="n">
        <v>243355</v>
      </c>
      <c r="R114" s="25" t="n">
        <v>243445</v>
      </c>
    </row>
    <row r="115" customFormat="false" ht="25.5" hidden="false" customHeight="true" outlineLevel="0" collapsed="false">
      <c r="A115" s="10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219</v>
      </c>
      <c r="H115" s="23" t="n">
        <v>5000</v>
      </c>
      <c r="I115" s="20" t="s">
        <v>42</v>
      </c>
      <c r="J115" s="21" t="s">
        <v>38</v>
      </c>
      <c r="K115" s="22" t="s">
        <v>8</v>
      </c>
      <c r="L115" s="23" t="n">
        <v>5000</v>
      </c>
      <c r="M115" s="23" t="n">
        <v>5000</v>
      </c>
      <c r="O115" s="19" t="s">
        <v>220</v>
      </c>
      <c r="P115" s="24" t="n">
        <v>66049058497</v>
      </c>
      <c r="Q115" s="25" t="n">
        <v>243353</v>
      </c>
      <c r="R115" s="25" t="n">
        <v>243355</v>
      </c>
    </row>
    <row r="116" customFormat="false" ht="25.5" hidden="false" customHeight="true" outlineLevel="0" collapsed="false">
      <c r="A116" s="10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221</v>
      </c>
      <c r="H116" s="23" t="n">
        <v>10995</v>
      </c>
      <c r="I116" s="20" t="s">
        <v>42</v>
      </c>
      <c r="J116" s="21" t="s">
        <v>38</v>
      </c>
      <c r="K116" s="22" t="s">
        <v>8</v>
      </c>
      <c r="L116" s="23" t="n">
        <v>10995</v>
      </c>
      <c r="M116" s="23" t="n">
        <v>10995</v>
      </c>
      <c r="N116" s="12" t="s">
        <v>107</v>
      </c>
      <c r="O116" s="19" t="s">
        <v>108</v>
      </c>
      <c r="P116" s="24" t="s">
        <v>222</v>
      </c>
      <c r="Q116" s="25" t="n">
        <v>243364</v>
      </c>
      <c r="R116" s="25" t="n">
        <v>243371</v>
      </c>
    </row>
    <row r="117" customFormat="false" ht="25.5" hidden="false" customHeight="true" outlineLevel="0" collapsed="false">
      <c r="A117" s="10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223</v>
      </c>
      <c r="H117" s="23" t="n">
        <v>5000</v>
      </c>
      <c r="I117" s="20" t="s">
        <v>42</v>
      </c>
      <c r="J117" s="21" t="s">
        <v>38</v>
      </c>
      <c r="K117" s="22" t="s">
        <v>8</v>
      </c>
      <c r="L117" s="23" t="n">
        <v>5000</v>
      </c>
      <c r="M117" s="23" t="n">
        <v>5000</v>
      </c>
      <c r="N117" s="12" t="s">
        <v>107</v>
      </c>
      <c r="O117" s="19" t="s">
        <v>108</v>
      </c>
      <c r="P117" s="24" t="s">
        <v>224</v>
      </c>
      <c r="Q117" s="25" t="n">
        <v>243364</v>
      </c>
      <c r="R117" s="25" t="n">
        <v>243371</v>
      </c>
    </row>
    <row r="118" customFormat="false" ht="25.5" hidden="false" customHeight="true" outlineLevel="0" collapsed="false">
      <c r="A118" s="10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225</v>
      </c>
      <c r="H118" s="23" t="n">
        <v>15960</v>
      </c>
      <c r="I118" s="20" t="s">
        <v>42</v>
      </c>
      <c r="J118" s="21" t="s">
        <v>38</v>
      </c>
      <c r="K118" s="22" t="s">
        <v>8</v>
      </c>
      <c r="L118" s="23" t="n">
        <v>15960</v>
      </c>
      <c r="M118" s="23" t="n">
        <v>15960</v>
      </c>
      <c r="N118" s="12" t="s">
        <v>121</v>
      </c>
      <c r="O118" s="19" t="s">
        <v>122</v>
      </c>
      <c r="P118" s="24" t="s">
        <v>226</v>
      </c>
      <c r="Q118" s="25" t="n">
        <v>243367</v>
      </c>
      <c r="R118" s="25" t="n">
        <v>243369</v>
      </c>
    </row>
    <row r="119" customFormat="false" ht="25.5" hidden="false" customHeight="true" outlineLevel="0" collapsed="false">
      <c r="A119" s="10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227</v>
      </c>
      <c r="H119" s="23" t="n">
        <v>850000</v>
      </c>
      <c r="I119" s="20" t="s">
        <v>42</v>
      </c>
      <c r="J119" s="21" t="s">
        <v>38</v>
      </c>
      <c r="K119" s="22" t="s">
        <v>6</v>
      </c>
      <c r="L119" s="23" t="n">
        <v>850000</v>
      </c>
      <c r="M119" s="23" t="n">
        <v>849000</v>
      </c>
      <c r="N119" s="12" t="s">
        <v>228</v>
      </c>
      <c r="O119" s="19" t="s">
        <v>229</v>
      </c>
      <c r="P119" s="24" t="n">
        <v>66049007228</v>
      </c>
      <c r="Q119" s="25" t="n">
        <v>243371</v>
      </c>
      <c r="R119" s="25" t="n">
        <v>243431</v>
      </c>
    </row>
    <row r="120" customFormat="false" ht="25.5" hidden="false" customHeight="true" outlineLevel="0" collapsed="false">
      <c r="A120" s="10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230</v>
      </c>
      <c r="H120" s="23" t="n">
        <v>99682</v>
      </c>
      <c r="I120" s="20" t="s">
        <v>42</v>
      </c>
      <c r="J120" s="21" t="s">
        <v>38</v>
      </c>
      <c r="K120" s="22" t="s">
        <v>8</v>
      </c>
      <c r="L120" s="23" t="n">
        <v>99682</v>
      </c>
      <c r="M120" s="23" t="n">
        <v>99682</v>
      </c>
      <c r="N120" s="12" t="s">
        <v>107</v>
      </c>
      <c r="O120" s="19" t="s">
        <v>108</v>
      </c>
      <c r="P120" s="24" t="n">
        <v>66049298266</v>
      </c>
      <c r="Q120" s="25" t="n">
        <v>243368</v>
      </c>
      <c r="R120" s="25" t="n">
        <v>243375</v>
      </c>
    </row>
    <row r="121" customFormat="false" ht="25.5" hidden="false" customHeight="true" outlineLevel="0" collapsed="false">
      <c r="A121" s="10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231</v>
      </c>
      <c r="H121" s="23" t="n">
        <v>20770</v>
      </c>
      <c r="I121" s="20" t="s">
        <v>42</v>
      </c>
      <c r="J121" s="21" t="s">
        <v>38</v>
      </c>
      <c r="K121" s="22" t="s">
        <v>8</v>
      </c>
      <c r="L121" s="23" t="n">
        <v>20770</v>
      </c>
      <c r="M121" s="23" t="n">
        <v>20770</v>
      </c>
      <c r="N121" s="12" t="s">
        <v>97</v>
      </c>
      <c r="O121" s="19" t="s">
        <v>98</v>
      </c>
      <c r="P121" s="24" t="s">
        <v>232</v>
      </c>
      <c r="Q121" s="25" t="n">
        <v>243368</v>
      </c>
      <c r="R121" s="25" t="n">
        <v>243375</v>
      </c>
    </row>
    <row r="122" customFormat="false" ht="25.5" hidden="false" customHeight="true" outlineLevel="0" collapsed="false">
      <c r="A122" s="10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102</v>
      </c>
      <c r="H122" s="23" t="n">
        <v>15410</v>
      </c>
      <c r="I122" s="20" t="s">
        <v>42</v>
      </c>
      <c r="J122" s="21" t="s">
        <v>38</v>
      </c>
      <c r="K122" s="22" t="s">
        <v>8</v>
      </c>
      <c r="L122" s="23" t="n">
        <v>15410</v>
      </c>
      <c r="M122" s="23" t="n">
        <v>15410</v>
      </c>
      <c r="N122" s="12" t="s">
        <v>97</v>
      </c>
      <c r="O122" s="19" t="s">
        <v>98</v>
      </c>
      <c r="P122" s="24" t="s">
        <v>233</v>
      </c>
      <c r="Q122" s="25" t="n">
        <v>243368</v>
      </c>
      <c r="R122" s="25" t="n">
        <v>243375</v>
      </c>
    </row>
    <row r="123" customFormat="false" ht="25.5" hidden="false" customHeight="true" outlineLevel="0" collapsed="false">
      <c r="A123" s="10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234</v>
      </c>
      <c r="H123" s="23" t="n">
        <v>7900</v>
      </c>
      <c r="I123" s="20" t="s">
        <v>42</v>
      </c>
      <c r="J123" s="21" t="s">
        <v>38</v>
      </c>
      <c r="K123" s="22" t="s">
        <v>8</v>
      </c>
      <c r="L123" s="23" t="n">
        <v>7900</v>
      </c>
      <c r="M123" s="23" t="n">
        <v>7900</v>
      </c>
      <c r="N123" s="12" t="s">
        <v>107</v>
      </c>
      <c r="O123" s="19" t="s">
        <v>108</v>
      </c>
      <c r="P123" s="24" t="s">
        <v>235</v>
      </c>
      <c r="Q123" s="25" t="n">
        <v>243368</v>
      </c>
      <c r="R123" s="25" t="n">
        <v>243375</v>
      </c>
    </row>
    <row r="124" customFormat="false" ht="41.25" hidden="false" customHeight="true" outlineLevel="0" collapsed="false">
      <c r="A124" s="10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236</v>
      </c>
      <c r="H124" s="23" t="n">
        <v>493000</v>
      </c>
      <c r="I124" s="20" t="s">
        <v>37</v>
      </c>
      <c r="J124" s="21" t="s">
        <v>38</v>
      </c>
      <c r="K124" s="22" t="s">
        <v>8</v>
      </c>
      <c r="L124" s="23" t="n">
        <v>493000</v>
      </c>
      <c r="M124" s="23" t="n">
        <v>492000</v>
      </c>
      <c r="N124" s="12" t="s">
        <v>113</v>
      </c>
      <c r="O124" s="19" t="s">
        <v>114</v>
      </c>
      <c r="P124" s="24" t="n">
        <v>66049286691</v>
      </c>
      <c r="Q124" s="25" t="n">
        <v>243376</v>
      </c>
      <c r="R124" s="25" t="n">
        <v>243421</v>
      </c>
    </row>
    <row r="125" customFormat="false" ht="25.5" hidden="false" customHeight="true" outlineLevel="0" collapsed="false">
      <c r="A125" s="10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237</v>
      </c>
      <c r="H125" s="23" t="n">
        <v>26100</v>
      </c>
      <c r="I125" s="20" t="s">
        <v>42</v>
      </c>
      <c r="J125" s="21" t="s">
        <v>38</v>
      </c>
      <c r="K125" s="22" t="s">
        <v>8</v>
      </c>
      <c r="L125" s="23" t="n">
        <v>26100</v>
      </c>
      <c r="M125" s="23" t="n">
        <v>26100</v>
      </c>
      <c r="N125" s="12" t="s">
        <v>56</v>
      </c>
      <c r="O125" s="19" t="s">
        <v>57</v>
      </c>
      <c r="P125" s="24" t="n">
        <v>66049306269</v>
      </c>
      <c r="Q125" s="25" t="n">
        <v>243376</v>
      </c>
      <c r="R125" s="25" t="n">
        <v>243421</v>
      </c>
    </row>
    <row r="126" customFormat="false" ht="25.5" hidden="false" customHeight="true" outlineLevel="0" collapsed="false">
      <c r="A126" s="10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238</v>
      </c>
      <c r="H126" s="23" t="n">
        <v>18500</v>
      </c>
      <c r="I126" s="20" t="s">
        <v>42</v>
      </c>
      <c r="J126" s="21" t="s">
        <v>38</v>
      </c>
      <c r="K126" s="22" t="s">
        <v>8</v>
      </c>
      <c r="L126" s="23" t="n">
        <v>18500</v>
      </c>
      <c r="M126" s="23" t="n">
        <v>18500</v>
      </c>
      <c r="N126" s="12" t="s">
        <v>56</v>
      </c>
      <c r="O126" s="19" t="s">
        <v>57</v>
      </c>
      <c r="P126" s="24" t="n">
        <v>66049308906</v>
      </c>
      <c r="Q126" s="25" t="n">
        <v>243376</v>
      </c>
      <c r="R126" s="25" t="n">
        <v>243421</v>
      </c>
    </row>
    <row r="127" customFormat="false" ht="25.5" hidden="false" customHeight="true" outlineLevel="0" collapsed="false">
      <c r="A127" s="10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239</v>
      </c>
      <c r="H127" s="23" t="n">
        <v>128200</v>
      </c>
      <c r="I127" s="20" t="s">
        <v>37</v>
      </c>
      <c r="J127" s="21" t="s">
        <v>38</v>
      </c>
      <c r="K127" s="22" t="s">
        <v>8</v>
      </c>
      <c r="L127" s="23" t="n">
        <v>128200</v>
      </c>
      <c r="M127" s="23" t="n">
        <v>90500</v>
      </c>
      <c r="N127" s="12" t="s">
        <v>56</v>
      </c>
      <c r="O127" s="19" t="s">
        <v>57</v>
      </c>
      <c r="P127" s="24" t="n">
        <v>66049325680</v>
      </c>
      <c r="Q127" s="25" t="n">
        <v>243740</v>
      </c>
      <c r="R127" s="25" t="n">
        <v>243801</v>
      </c>
    </row>
    <row r="128" customFormat="false" ht="25.5" hidden="false" customHeight="true" outlineLevel="0" collapsed="false">
      <c r="A128" s="10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240</v>
      </c>
      <c r="H128" s="23" t="n">
        <v>128200</v>
      </c>
      <c r="I128" s="20" t="s">
        <v>37</v>
      </c>
      <c r="J128" s="21" t="s">
        <v>38</v>
      </c>
      <c r="K128" s="22" t="s">
        <v>8</v>
      </c>
      <c r="L128" s="23" t="n">
        <v>128200</v>
      </c>
      <c r="M128" s="23" t="n">
        <v>128000</v>
      </c>
      <c r="N128" s="12" t="s">
        <v>56</v>
      </c>
      <c r="O128" s="19" t="s">
        <v>57</v>
      </c>
      <c r="P128" s="24" t="n">
        <v>66049328033</v>
      </c>
      <c r="Q128" s="25" t="n">
        <v>243376</v>
      </c>
      <c r="R128" s="25" t="n">
        <v>243436</v>
      </c>
    </row>
    <row r="129" customFormat="false" ht="25.5" hidden="false" customHeight="true" outlineLevel="0" collapsed="false">
      <c r="A129" s="10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241</v>
      </c>
      <c r="H129" s="23" t="n">
        <v>194000</v>
      </c>
      <c r="I129" s="20" t="s">
        <v>42</v>
      </c>
      <c r="J129" s="21" t="s">
        <v>38</v>
      </c>
      <c r="K129" s="22" t="s">
        <v>8</v>
      </c>
      <c r="L129" s="23" t="n">
        <v>194000</v>
      </c>
      <c r="M129" s="23" t="n">
        <v>194000</v>
      </c>
      <c r="N129" s="12" t="s">
        <v>113</v>
      </c>
      <c r="O129" s="19" t="s">
        <v>114</v>
      </c>
      <c r="P129" s="24" t="n">
        <v>66059016789</v>
      </c>
      <c r="Q129" s="25" t="n">
        <v>243376</v>
      </c>
      <c r="R129" s="25" t="n">
        <v>243421</v>
      </c>
    </row>
    <row r="130" customFormat="false" ht="25.5" hidden="false" customHeight="true" outlineLevel="0" collapsed="false">
      <c r="A130" s="10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242</v>
      </c>
      <c r="H130" s="23" t="n">
        <v>81900</v>
      </c>
      <c r="I130" s="20" t="s">
        <v>42</v>
      </c>
      <c r="J130" s="21" t="s">
        <v>38</v>
      </c>
      <c r="K130" s="22" t="s">
        <v>8</v>
      </c>
      <c r="L130" s="23" t="n">
        <v>81900</v>
      </c>
      <c r="M130" s="23" t="n">
        <v>81900</v>
      </c>
      <c r="N130" s="12" t="s">
        <v>107</v>
      </c>
      <c r="O130" s="19" t="s">
        <v>108</v>
      </c>
      <c r="P130" s="24" t="n">
        <v>66049302151</v>
      </c>
      <c r="Q130" s="25" t="n">
        <v>243381</v>
      </c>
      <c r="R130" s="25" t="n">
        <v>243388</v>
      </c>
    </row>
    <row r="131" customFormat="false" ht="25.5" hidden="false" customHeight="true" outlineLevel="0" collapsed="false">
      <c r="A131" s="10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243</v>
      </c>
      <c r="H131" s="23" t="n">
        <v>8200</v>
      </c>
      <c r="I131" s="20" t="s">
        <v>42</v>
      </c>
      <c r="J131" s="21" t="s">
        <v>38</v>
      </c>
      <c r="K131" s="22" t="s">
        <v>8</v>
      </c>
      <c r="L131" s="23" t="n">
        <v>8200</v>
      </c>
      <c r="M131" s="23" t="n">
        <v>8200</v>
      </c>
      <c r="N131" s="12" t="s">
        <v>107</v>
      </c>
      <c r="O131" s="19" t="s">
        <v>108</v>
      </c>
      <c r="P131" s="24" t="s">
        <v>244</v>
      </c>
      <c r="Q131" s="25" t="n">
        <v>243381</v>
      </c>
      <c r="R131" s="25" t="n">
        <v>243388</v>
      </c>
    </row>
    <row r="132" customFormat="false" ht="36.75" hidden="false" customHeight="true" outlineLevel="0" collapsed="false">
      <c r="A132" s="10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245</v>
      </c>
      <c r="H132" s="23" t="n">
        <v>48340</v>
      </c>
      <c r="I132" s="20" t="s">
        <v>42</v>
      </c>
      <c r="J132" s="21" t="s">
        <v>38</v>
      </c>
      <c r="K132" s="22" t="s">
        <v>8</v>
      </c>
      <c r="L132" s="23" t="n">
        <v>48340</v>
      </c>
      <c r="M132" s="23" t="n">
        <v>48340</v>
      </c>
      <c r="N132" s="12" t="s">
        <v>246</v>
      </c>
      <c r="O132" s="19" t="s">
        <v>247</v>
      </c>
      <c r="P132" s="24" t="s">
        <v>248</v>
      </c>
      <c r="Q132" s="25" t="n">
        <v>243382</v>
      </c>
      <c r="R132" s="25" t="n">
        <v>243389</v>
      </c>
    </row>
    <row r="133" customFormat="false" ht="25.5" hidden="false" customHeight="true" outlineLevel="0" collapsed="false">
      <c r="A133" s="10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249</v>
      </c>
      <c r="H133" s="23" t="n">
        <v>19300</v>
      </c>
      <c r="I133" s="20" t="s">
        <v>42</v>
      </c>
      <c r="J133" s="21" t="s">
        <v>38</v>
      </c>
      <c r="K133" s="22" t="s">
        <v>8</v>
      </c>
      <c r="L133" s="23" t="n">
        <v>19300</v>
      </c>
      <c r="M133" s="23" t="n">
        <v>19300</v>
      </c>
      <c r="N133" s="12" t="s">
        <v>250</v>
      </c>
      <c r="O133" s="19" t="s">
        <v>251</v>
      </c>
      <c r="P133" s="24" t="s">
        <v>252</v>
      </c>
      <c r="Q133" s="25" t="n">
        <v>243382</v>
      </c>
      <c r="R133" s="25" t="n">
        <v>243389</v>
      </c>
    </row>
    <row r="134" customFormat="false" ht="39.75" hidden="false" customHeight="true" outlineLevel="0" collapsed="false">
      <c r="A134" s="10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253</v>
      </c>
      <c r="H134" s="23" t="n">
        <v>53200</v>
      </c>
      <c r="I134" s="20" t="s">
        <v>42</v>
      </c>
      <c r="J134" s="21" t="s">
        <v>38</v>
      </c>
      <c r="K134" s="22" t="s">
        <v>8</v>
      </c>
      <c r="L134" s="23" t="n">
        <v>53200</v>
      </c>
      <c r="M134" s="23" t="n">
        <v>53200</v>
      </c>
      <c r="N134" s="12" t="s">
        <v>250</v>
      </c>
      <c r="O134" s="19" t="s">
        <v>251</v>
      </c>
      <c r="P134" s="24" t="s">
        <v>254</v>
      </c>
      <c r="Q134" s="25" t="n">
        <v>243382</v>
      </c>
      <c r="R134" s="25" t="n">
        <v>243389</v>
      </c>
    </row>
    <row r="135" customFormat="false" ht="25.5" hidden="false" customHeight="true" outlineLevel="0" collapsed="false">
      <c r="A135" s="10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255</v>
      </c>
      <c r="H135" s="23" t="n">
        <v>20000</v>
      </c>
      <c r="I135" s="20" t="s">
        <v>42</v>
      </c>
      <c r="J135" s="21" t="s">
        <v>38</v>
      </c>
      <c r="K135" s="22" t="s">
        <v>8</v>
      </c>
      <c r="L135" s="23" t="n">
        <v>20000</v>
      </c>
      <c r="M135" s="23" t="n">
        <v>20000</v>
      </c>
      <c r="N135" s="12" t="s">
        <v>250</v>
      </c>
      <c r="O135" s="19" t="s">
        <v>251</v>
      </c>
      <c r="P135" s="24" t="s">
        <v>256</v>
      </c>
      <c r="Q135" s="25" t="n">
        <v>243382</v>
      </c>
      <c r="R135" s="25" t="n">
        <v>243389</v>
      </c>
    </row>
    <row r="136" customFormat="false" ht="25.5" hidden="false" customHeight="true" outlineLevel="0" collapsed="false">
      <c r="A136" s="10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257</v>
      </c>
      <c r="H136" s="23" t="n">
        <v>14000</v>
      </c>
      <c r="I136" s="20" t="s">
        <v>42</v>
      </c>
      <c r="J136" s="21" t="s">
        <v>38</v>
      </c>
      <c r="K136" s="22" t="s">
        <v>8</v>
      </c>
      <c r="L136" s="23" t="n">
        <v>14000</v>
      </c>
      <c r="M136" s="23" t="n">
        <v>14000</v>
      </c>
      <c r="N136" s="12" t="s">
        <v>107</v>
      </c>
      <c r="O136" s="19" t="s">
        <v>108</v>
      </c>
      <c r="P136" s="24" t="s">
        <v>258</v>
      </c>
      <c r="Q136" s="25" t="n">
        <v>243382</v>
      </c>
      <c r="R136" s="25" t="n">
        <v>243389</v>
      </c>
    </row>
    <row r="137" customFormat="false" ht="25.5" hidden="false" customHeight="true" outlineLevel="0" collapsed="false">
      <c r="A137" s="10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259</v>
      </c>
      <c r="H137" s="23" t="n">
        <v>9500</v>
      </c>
      <c r="I137" s="20" t="s">
        <v>42</v>
      </c>
      <c r="J137" s="21" t="s">
        <v>38</v>
      </c>
      <c r="K137" s="22" t="s">
        <v>8</v>
      </c>
      <c r="L137" s="23" t="n">
        <v>9500</v>
      </c>
      <c r="M137" s="23" t="n">
        <v>9500</v>
      </c>
      <c r="N137" s="12" t="s">
        <v>107</v>
      </c>
      <c r="O137" s="19" t="s">
        <v>108</v>
      </c>
      <c r="P137" s="24" t="s">
        <v>260</v>
      </c>
      <c r="Q137" s="25" t="n">
        <v>243382</v>
      </c>
      <c r="R137" s="25" t="n">
        <v>243389</v>
      </c>
    </row>
    <row r="138" customFormat="false" ht="25.5" hidden="false" customHeight="true" outlineLevel="0" collapsed="false">
      <c r="A138" s="10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261</v>
      </c>
      <c r="H138" s="23" t="n">
        <v>12000</v>
      </c>
      <c r="I138" s="20" t="s">
        <v>42</v>
      </c>
      <c r="J138" s="21" t="s">
        <v>38</v>
      </c>
      <c r="K138" s="22" t="s">
        <v>8</v>
      </c>
      <c r="L138" s="23" t="n">
        <v>12000</v>
      </c>
      <c r="M138" s="23" t="n">
        <v>12000</v>
      </c>
      <c r="N138" s="12" t="s">
        <v>107</v>
      </c>
      <c r="O138" s="19" t="s">
        <v>108</v>
      </c>
      <c r="P138" s="24" t="s">
        <v>262</v>
      </c>
      <c r="Q138" s="25" t="n">
        <v>243382</v>
      </c>
      <c r="R138" s="25" t="n">
        <v>243389</v>
      </c>
    </row>
    <row r="139" customFormat="false" ht="25.5" hidden="false" customHeight="true" outlineLevel="0" collapsed="false">
      <c r="A139" s="10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263</v>
      </c>
      <c r="H139" s="23" t="n">
        <v>8000</v>
      </c>
      <c r="I139" s="20" t="s">
        <v>42</v>
      </c>
      <c r="J139" s="21" t="s">
        <v>38</v>
      </c>
      <c r="K139" s="22" t="s">
        <v>8</v>
      </c>
      <c r="L139" s="23" t="n">
        <v>8000</v>
      </c>
      <c r="M139" s="23" t="n">
        <v>8000</v>
      </c>
      <c r="N139" s="12" t="s">
        <v>107</v>
      </c>
      <c r="O139" s="19" t="s">
        <v>108</v>
      </c>
      <c r="P139" s="24" t="s">
        <v>264</v>
      </c>
      <c r="Q139" s="25" t="n">
        <v>243383</v>
      </c>
      <c r="R139" s="25" t="n">
        <v>243390</v>
      </c>
    </row>
    <row r="140" customFormat="false" ht="25.5" hidden="false" customHeight="true" outlineLevel="0" collapsed="false">
      <c r="A140" s="10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265</v>
      </c>
      <c r="H140" s="23" t="n">
        <v>72000</v>
      </c>
      <c r="I140" s="20" t="s">
        <v>42</v>
      </c>
      <c r="J140" s="21" t="s">
        <v>38</v>
      </c>
      <c r="K140" s="22" t="s">
        <v>8</v>
      </c>
      <c r="L140" s="23" t="n">
        <v>72000</v>
      </c>
      <c r="M140" s="23" t="n">
        <v>72000</v>
      </c>
      <c r="N140" s="12" t="s">
        <v>107</v>
      </c>
      <c r="O140" s="19" t="s">
        <v>108</v>
      </c>
      <c r="P140" s="24" t="s">
        <v>266</v>
      </c>
      <c r="Q140" s="25" t="n">
        <v>243390</v>
      </c>
      <c r="R140" s="25" t="n">
        <v>243385</v>
      </c>
    </row>
    <row r="141" customFormat="false" ht="25.5" hidden="false" customHeight="true" outlineLevel="0" collapsed="false">
      <c r="A141" s="10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267</v>
      </c>
      <c r="H141" s="23" t="n">
        <v>38000</v>
      </c>
      <c r="I141" s="20" t="s">
        <v>42</v>
      </c>
      <c r="J141" s="21" t="s">
        <v>38</v>
      </c>
      <c r="K141" s="22" t="s">
        <v>8</v>
      </c>
      <c r="L141" s="23" t="n">
        <v>38000</v>
      </c>
      <c r="M141" s="23" t="n">
        <v>38000</v>
      </c>
      <c r="N141" s="12" t="s">
        <v>250</v>
      </c>
      <c r="O141" s="19" t="s">
        <v>251</v>
      </c>
      <c r="P141" s="24" t="n">
        <v>66059188460</v>
      </c>
      <c r="Q141" s="25" t="n">
        <v>243392</v>
      </c>
      <c r="R141" s="25" t="n">
        <v>243399</v>
      </c>
    </row>
    <row r="142" customFormat="false" ht="25.5" hidden="false" customHeight="true" outlineLevel="0" collapsed="false">
      <c r="A142" s="10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268</v>
      </c>
      <c r="H142" s="23" t="n">
        <v>12328</v>
      </c>
      <c r="I142" s="20" t="s">
        <v>42</v>
      </c>
      <c r="J142" s="21" t="s">
        <v>38</v>
      </c>
      <c r="K142" s="22" t="s">
        <v>8</v>
      </c>
      <c r="L142" s="23" t="n">
        <v>12328</v>
      </c>
      <c r="M142" s="23" t="n">
        <v>12328</v>
      </c>
      <c r="N142" s="12" t="s">
        <v>269</v>
      </c>
      <c r="O142" s="19" t="s">
        <v>270</v>
      </c>
      <c r="P142" s="24" t="s">
        <v>271</v>
      </c>
      <c r="Q142" s="25" t="n">
        <v>243389</v>
      </c>
      <c r="R142" s="25" t="n">
        <v>243404</v>
      </c>
    </row>
    <row r="143" customFormat="false" ht="25.5" hidden="false" customHeight="true" outlineLevel="0" collapsed="false">
      <c r="A143" s="10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272</v>
      </c>
      <c r="H143" s="23" t="n">
        <v>28000</v>
      </c>
      <c r="I143" s="20" t="s">
        <v>42</v>
      </c>
      <c r="J143" s="21" t="s">
        <v>38</v>
      </c>
      <c r="K143" s="22" t="s">
        <v>8</v>
      </c>
      <c r="L143" s="23" t="n">
        <v>28000</v>
      </c>
      <c r="M143" s="23" t="n">
        <v>28000</v>
      </c>
      <c r="N143" s="12" t="s">
        <v>113</v>
      </c>
      <c r="O143" s="19" t="s">
        <v>114</v>
      </c>
      <c r="P143" s="24" t="n">
        <v>66059218888</v>
      </c>
      <c r="Q143" s="25" t="n">
        <v>243389</v>
      </c>
      <c r="R143" s="25" t="n">
        <v>243396</v>
      </c>
    </row>
    <row r="144" customFormat="false" ht="25.5" hidden="false" customHeight="true" outlineLevel="0" collapsed="false">
      <c r="A144" s="10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273</v>
      </c>
      <c r="H144" s="23" t="n">
        <v>394000</v>
      </c>
      <c r="I144" s="20" t="s">
        <v>42</v>
      </c>
      <c r="J144" s="21" t="s">
        <v>38</v>
      </c>
      <c r="K144" s="22" t="s">
        <v>8</v>
      </c>
      <c r="L144" s="23" t="n">
        <v>394000</v>
      </c>
      <c r="M144" s="23" t="n">
        <v>394000</v>
      </c>
      <c r="N144" s="12" t="s">
        <v>113</v>
      </c>
      <c r="O144" s="19" t="s">
        <v>114</v>
      </c>
      <c r="P144" s="24" t="n">
        <v>66059284551</v>
      </c>
      <c r="Q144" s="25" t="n">
        <v>243402</v>
      </c>
      <c r="R144" s="25" t="n">
        <v>243463</v>
      </c>
    </row>
    <row r="145" customFormat="false" ht="25.5" hidden="false" customHeight="true" outlineLevel="0" collapsed="false">
      <c r="A145" s="10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274</v>
      </c>
      <c r="H145" s="23" t="n">
        <v>20600</v>
      </c>
      <c r="I145" s="20" t="s">
        <v>42</v>
      </c>
      <c r="J145" s="21" t="s">
        <v>38</v>
      </c>
      <c r="K145" s="22" t="s">
        <v>8</v>
      </c>
      <c r="L145" s="23" t="n">
        <v>20600</v>
      </c>
      <c r="M145" s="23" t="n">
        <v>20600</v>
      </c>
      <c r="N145" s="12" t="s">
        <v>250</v>
      </c>
      <c r="O145" s="19" t="s">
        <v>251</v>
      </c>
      <c r="P145" s="24" t="s">
        <v>275</v>
      </c>
      <c r="Q145" s="25" t="n">
        <v>243397</v>
      </c>
      <c r="R145" s="25" t="n">
        <v>243404</v>
      </c>
    </row>
    <row r="146" customFormat="false" ht="25.5" hidden="false" customHeight="true" outlineLevel="0" collapsed="false">
      <c r="A146" s="10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276</v>
      </c>
      <c r="H146" s="23" t="n">
        <v>20700</v>
      </c>
      <c r="I146" s="20" t="s">
        <v>42</v>
      </c>
      <c r="J146" s="21" t="s">
        <v>38</v>
      </c>
      <c r="K146" s="22" t="s">
        <v>8</v>
      </c>
      <c r="L146" s="23" t="n">
        <v>20700</v>
      </c>
      <c r="M146" s="23" t="n">
        <v>20700</v>
      </c>
      <c r="N146" s="12" t="s">
        <v>250</v>
      </c>
      <c r="O146" s="19" t="s">
        <v>251</v>
      </c>
      <c r="P146" s="24" t="n">
        <v>66069009466</v>
      </c>
      <c r="Q146" s="25" t="n">
        <v>243383</v>
      </c>
      <c r="R146" s="25" t="n">
        <v>243390</v>
      </c>
    </row>
    <row r="147" customFormat="false" ht="25.5" hidden="false" customHeight="true" outlineLevel="0" collapsed="false">
      <c r="A147" s="10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277</v>
      </c>
      <c r="H147" s="23" t="n">
        <v>35500</v>
      </c>
      <c r="I147" s="20" t="s">
        <v>42</v>
      </c>
      <c r="J147" s="21" t="s">
        <v>38</v>
      </c>
      <c r="K147" s="22" t="s">
        <v>8</v>
      </c>
      <c r="L147" s="23" t="n">
        <v>35500</v>
      </c>
      <c r="M147" s="23" t="n">
        <v>25500</v>
      </c>
      <c r="N147" s="12" t="s">
        <v>250</v>
      </c>
      <c r="O147" s="19" t="s">
        <v>251</v>
      </c>
      <c r="P147" s="24" t="n">
        <v>66069025209</v>
      </c>
      <c r="Q147" s="25" t="n">
        <v>243376</v>
      </c>
      <c r="R147" s="25" t="n">
        <v>243526</v>
      </c>
    </row>
    <row r="148" customFormat="false" ht="37.5" hidden="false" customHeight="true" outlineLevel="0" collapsed="false">
      <c r="A148" s="10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278</v>
      </c>
      <c r="H148" s="23" t="n">
        <v>9000</v>
      </c>
      <c r="I148" s="20" t="s">
        <v>42</v>
      </c>
      <c r="J148" s="21" t="s">
        <v>38</v>
      </c>
      <c r="K148" s="22" t="s">
        <v>8</v>
      </c>
      <c r="L148" s="23" t="n">
        <v>9000</v>
      </c>
      <c r="M148" s="23" t="n">
        <v>9000</v>
      </c>
      <c r="N148" s="12" t="s">
        <v>113</v>
      </c>
      <c r="O148" s="19" t="s">
        <v>114</v>
      </c>
      <c r="P148" s="24" t="s">
        <v>279</v>
      </c>
      <c r="Q148" s="25" t="n">
        <v>243392</v>
      </c>
      <c r="R148" s="25" t="n">
        <v>243407</v>
      </c>
    </row>
    <row r="149" customFormat="false" ht="41.25" hidden="false" customHeight="true" outlineLevel="0" collapsed="false">
      <c r="A149" s="10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280</v>
      </c>
      <c r="H149" s="23" t="n">
        <v>9000</v>
      </c>
      <c r="I149" s="20" t="s">
        <v>42</v>
      </c>
      <c r="J149" s="21" t="s">
        <v>38</v>
      </c>
      <c r="K149" s="22" t="s">
        <v>8</v>
      </c>
      <c r="L149" s="23" t="n">
        <v>9000</v>
      </c>
      <c r="M149" s="23" t="n">
        <v>9000</v>
      </c>
      <c r="N149" s="12" t="s">
        <v>113</v>
      </c>
      <c r="O149" s="19" t="s">
        <v>114</v>
      </c>
      <c r="P149" s="24" t="s">
        <v>281</v>
      </c>
      <c r="Q149" s="25" t="n">
        <v>243389</v>
      </c>
      <c r="R149" s="25" t="n">
        <v>243407</v>
      </c>
    </row>
    <row r="150" customFormat="false" ht="25.5" hidden="false" customHeight="true" outlineLevel="0" collapsed="false">
      <c r="A150" s="10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282</v>
      </c>
      <c r="H150" s="23" t="n">
        <v>26417</v>
      </c>
      <c r="I150" s="20" t="s">
        <v>42</v>
      </c>
      <c r="J150" s="21" t="s">
        <v>38</v>
      </c>
      <c r="K150" s="22" t="s">
        <v>8</v>
      </c>
      <c r="L150" s="23" t="n">
        <v>26417</v>
      </c>
      <c r="M150" s="23" t="n">
        <v>26417</v>
      </c>
      <c r="N150" s="12" t="s">
        <v>97</v>
      </c>
      <c r="O150" s="19" t="s">
        <v>98</v>
      </c>
      <c r="P150" s="24" t="s">
        <v>283</v>
      </c>
      <c r="Q150" s="25" t="n">
        <v>243397</v>
      </c>
      <c r="R150" s="25" t="n">
        <v>243404</v>
      </c>
    </row>
    <row r="151" customFormat="false" ht="25.5" hidden="false" customHeight="true" outlineLevel="0" collapsed="false">
      <c r="A151" s="10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284</v>
      </c>
      <c r="H151" s="23" t="n">
        <v>9216</v>
      </c>
      <c r="I151" s="20" t="s">
        <v>42</v>
      </c>
      <c r="J151" s="21" t="s">
        <v>38</v>
      </c>
      <c r="K151" s="22" t="s">
        <v>8</v>
      </c>
      <c r="L151" s="23" t="n">
        <v>9216</v>
      </c>
      <c r="M151" s="23" t="n">
        <v>9216</v>
      </c>
      <c r="N151" s="12" t="s">
        <v>97</v>
      </c>
      <c r="O151" s="19" t="s">
        <v>98</v>
      </c>
      <c r="P151" s="24" t="s">
        <v>285</v>
      </c>
      <c r="Q151" s="25" t="n">
        <v>243397</v>
      </c>
      <c r="R151" s="25" t="n">
        <v>243404</v>
      </c>
    </row>
    <row r="152" customFormat="false" ht="25.5" hidden="false" customHeight="true" outlineLevel="0" collapsed="false">
      <c r="A152" s="10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9" t="s">
        <v>282</v>
      </c>
      <c r="H152" s="23" t="n">
        <v>5030</v>
      </c>
      <c r="I152" s="20" t="s">
        <v>42</v>
      </c>
      <c r="J152" s="21" t="s">
        <v>38</v>
      </c>
      <c r="K152" s="22" t="s">
        <v>8</v>
      </c>
      <c r="L152" s="23" t="n">
        <v>5030</v>
      </c>
      <c r="M152" s="23" t="n">
        <v>5030</v>
      </c>
      <c r="N152" s="12" t="s">
        <v>47</v>
      </c>
      <c r="O152" s="19" t="s">
        <v>48</v>
      </c>
      <c r="P152" s="24" t="s">
        <v>286</v>
      </c>
      <c r="Q152" s="25" t="n">
        <v>243397</v>
      </c>
      <c r="R152" s="25" t="n">
        <v>243404</v>
      </c>
    </row>
    <row r="153" customFormat="false" ht="25.5" hidden="false" customHeight="true" outlineLevel="0" collapsed="false">
      <c r="A153" s="10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287</v>
      </c>
      <c r="H153" s="23" t="n">
        <v>14090</v>
      </c>
      <c r="I153" s="20" t="s">
        <v>42</v>
      </c>
      <c r="J153" s="21" t="s">
        <v>38</v>
      </c>
      <c r="K153" s="22" t="s">
        <v>8</v>
      </c>
      <c r="L153" s="23" t="n">
        <v>14090</v>
      </c>
      <c r="M153" s="23" t="n">
        <v>14090</v>
      </c>
      <c r="N153" s="12" t="s">
        <v>47</v>
      </c>
      <c r="O153" s="19" t="s">
        <v>48</v>
      </c>
      <c r="P153" s="24" t="s">
        <v>288</v>
      </c>
      <c r="Q153" s="25" t="n">
        <v>243397</v>
      </c>
      <c r="R153" s="25" t="n">
        <v>243404</v>
      </c>
    </row>
    <row r="154" customFormat="false" ht="25.5" hidden="false" customHeight="true" outlineLevel="0" collapsed="false">
      <c r="A154" s="10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289</v>
      </c>
      <c r="H154" s="23" t="n">
        <v>22800</v>
      </c>
      <c r="I154" s="20" t="s">
        <v>42</v>
      </c>
      <c r="J154" s="21" t="s">
        <v>38</v>
      </c>
      <c r="K154" s="22" t="s">
        <v>8</v>
      </c>
      <c r="L154" s="23" t="n">
        <v>22800</v>
      </c>
      <c r="M154" s="23" t="n">
        <v>22800</v>
      </c>
      <c r="N154" s="12" t="s">
        <v>107</v>
      </c>
      <c r="O154" s="19" t="s">
        <v>108</v>
      </c>
      <c r="P154" s="24" t="n">
        <v>66059425805</v>
      </c>
      <c r="Q154" s="25" t="n">
        <v>243418</v>
      </c>
      <c r="R154" s="25" t="n">
        <v>243425</v>
      </c>
    </row>
    <row r="155" customFormat="false" ht="25.5" hidden="false" customHeight="true" outlineLevel="0" collapsed="false">
      <c r="A155" s="10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290</v>
      </c>
      <c r="H155" s="23" t="n">
        <v>29720</v>
      </c>
      <c r="I155" s="20" t="s">
        <v>42</v>
      </c>
      <c r="J155" s="21" t="s">
        <v>38</v>
      </c>
      <c r="K155" s="22" t="s">
        <v>8</v>
      </c>
      <c r="L155" s="23" t="n">
        <v>29720</v>
      </c>
      <c r="M155" s="23" t="n">
        <v>29720</v>
      </c>
      <c r="N155" s="12" t="s">
        <v>121</v>
      </c>
      <c r="O155" s="19" t="s">
        <v>122</v>
      </c>
      <c r="P155" s="24" t="s">
        <v>291</v>
      </c>
      <c r="Q155" s="25" t="n">
        <v>243418</v>
      </c>
      <c r="R155" s="25" t="n">
        <v>243425</v>
      </c>
    </row>
    <row r="156" customFormat="false" ht="25.5" hidden="false" customHeight="true" outlineLevel="0" collapsed="false">
      <c r="A156" s="10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9" t="s">
        <v>292</v>
      </c>
      <c r="H156" s="23" t="n">
        <v>13320</v>
      </c>
      <c r="I156" s="20" t="s">
        <v>42</v>
      </c>
      <c r="J156" s="21" t="s">
        <v>38</v>
      </c>
      <c r="K156" s="22" t="s">
        <v>8</v>
      </c>
      <c r="L156" s="23" t="n">
        <v>13320</v>
      </c>
      <c r="M156" s="23" t="n">
        <v>13320</v>
      </c>
      <c r="N156" s="12" t="s">
        <v>121</v>
      </c>
      <c r="O156" s="19" t="s">
        <v>122</v>
      </c>
      <c r="P156" s="24" t="n">
        <v>66069288465</v>
      </c>
      <c r="Q156" s="25" t="n">
        <v>243420</v>
      </c>
      <c r="R156" s="25" t="n">
        <v>243425</v>
      </c>
    </row>
    <row r="157" customFormat="false" ht="37.5" hidden="false" customHeight="true" outlineLevel="0" collapsed="false">
      <c r="A157" s="10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293</v>
      </c>
      <c r="H157" s="23" t="n">
        <v>9000</v>
      </c>
      <c r="I157" s="20" t="s">
        <v>42</v>
      </c>
      <c r="J157" s="21" t="s">
        <v>38</v>
      </c>
      <c r="K157" s="22" t="s">
        <v>8</v>
      </c>
      <c r="L157" s="23" t="n">
        <v>9000</v>
      </c>
      <c r="M157" s="23" t="n">
        <v>9000</v>
      </c>
      <c r="N157" s="12" t="s">
        <v>113</v>
      </c>
      <c r="O157" s="19" t="s">
        <v>114</v>
      </c>
      <c r="P157" s="24" t="n">
        <v>66059094138</v>
      </c>
      <c r="Q157" s="25" t="n">
        <v>243392</v>
      </c>
      <c r="R157" s="25" t="n">
        <v>243437</v>
      </c>
    </row>
    <row r="158" customFormat="false" ht="25.5" hidden="false" customHeight="true" outlineLevel="0" collapsed="false">
      <c r="A158" s="10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294</v>
      </c>
      <c r="H158" s="23" t="n">
        <v>30000</v>
      </c>
      <c r="I158" s="20" t="s">
        <v>42</v>
      </c>
      <c r="J158" s="21" t="s">
        <v>38</v>
      </c>
      <c r="K158" s="22" t="s">
        <v>8</v>
      </c>
      <c r="L158" s="23" t="n">
        <v>30000</v>
      </c>
      <c r="M158" s="23" t="n">
        <v>30000</v>
      </c>
      <c r="N158" s="12" t="s">
        <v>295</v>
      </c>
      <c r="O158" s="19" t="s">
        <v>296</v>
      </c>
      <c r="P158" s="24" t="n">
        <v>66069077218</v>
      </c>
      <c r="Q158" s="25" t="n">
        <v>243406</v>
      </c>
      <c r="R158" s="25" t="n">
        <v>243413</v>
      </c>
    </row>
    <row r="159" customFormat="false" ht="25.5" hidden="false" customHeight="true" outlineLevel="0" collapsed="false">
      <c r="A159" s="10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104</v>
      </c>
      <c r="H159" s="23" t="n">
        <v>6650</v>
      </c>
      <c r="I159" s="20" t="s">
        <v>42</v>
      </c>
      <c r="J159" s="21" t="s">
        <v>38</v>
      </c>
      <c r="K159" s="22" t="s">
        <v>8</v>
      </c>
      <c r="L159" s="23" t="n">
        <v>6650</v>
      </c>
      <c r="M159" s="23" t="n">
        <v>6650</v>
      </c>
      <c r="N159" s="12" t="s">
        <v>107</v>
      </c>
      <c r="O159" s="19" t="s">
        <v>108</v>
      </c>
      <c r="P159" s="24" t="s">
        <v>297</v>
      </c>
      <c r="Q159" s="25" t="n">
        <v>243418</v>
      </c>
      <c r="R159" s="25" t="n">
        <v>243425</v>
      </c>
    </row>
    <row r="160" customFormat="false" ht="25.5" hidden="false" customHeight="true" outlineLevel="0" collapsed="false">
      <c r="A160" s="10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298</v>
      </c>
      <c r="H160" s="23" t="n">
        <v>59700</v>
      </c>
      <c r="I160" s="20" t="s">
        <v>42</v>
      </c>
      <c r="J160" s="21" t="s">
        <v>38</v>
      </c>
      <c r="K160" s="22" t="s">
        <v>8</v>
      </c>
      <c r="L160" s="23" t="n">
        <v>59700</v>
      </c>
      <c r="M160" s="23" t="n">
        <v>59700</v>
      </c>
      <c r="N160" s="12" t="s">
        <v>118</v>
      </c>
      <c r="O160" s="19" t="s">
        <v>119</v>
      </c>
      <c r="P160" s="24" t="s">
        <v>299</v>
      </c>
      <c r="Q160" s="25" t="n">
        <v>243420</v>
      </c>
      <c r="R160" s="25" t="n">
        <v>243427</v>
      </c>
    </row>
    <row r="161" customFormat="false" ht="25.5" hidden="false" customHeight="true" outlineLevel="0" collapsed="false">
      <c r="A161" s="10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300</v>
      </c>
      <c r="H161" s="23" t="n">
        <v>7124</v>
      </c>
      <c r="I161" s="20" t="s">
        <v>42</v>
      </c>
      <c r="J161" s="21" t="s">
        <v>38</v>
      </c>
      <c r="K161" s="22" t="s">
        <v>8</v>
      </c>
      <c r="L161" s="23" t="n">
        <v>7124</v>
      </c>
      <c r="M161" s="23" t="n">
        <v>7124</v>
      </c>
      <c r="N161" s="12" t="s">
        <v>77</v>
      </c>
      <c r="O161" s="19" t="s">
        <v>78</v>
      </c>
      <c r="P161" s="24" t="s">
        <v>301</v>
      </c>
      <c r="Q161" s="25" t="n">
        <v>243397</v>
      </c>
      <c r="R161" s="25" t="n">
        <v>243404</v>
      </c>
    </row>
    <row r="162" customFormat="false" ht="39.75" hidden="false" customHeight="true" outlineLevel="0" collapsed="false">
      <c r="A162" s="10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302</v>
      </c>
      <c r="H162" s="23" t="n">
        <v>149022.9</v>
      </c>
      <c r="I162" s="20" t="s">
        <v>42</v>
      </c>
      <c r="J162" s="21" t="s">
        <v>38</v>
      </c>
      <c r="K162" s="22" t="s">
        <v>8</v>
      </c>
      <c r="L162" s="23" t="n">
        <v>149022.9</v>
      </c>
      <c r="M162" s="23" t="n">
        <v>149022.9</v>
      </c>
      <c r="N162" s="12" t="s">
        <v>303</v>
      </c>
      <c r="O162" s="19" t="s">
        <v>304</v>
      </c>
      <c r="P162" s="24" t="s">
        <v>305</v>
      </c>
      <c r="Q162" s="25" t="n">
        <v>243404</v>
      </c>
      <c r="R162" s="25" t="n">
        <v>243434</v>
      </c>
    </row>
    <row r="163" customFormat="false" ht="25.5" hidden="false" customHeight="true" outlineLevel="0" collapsed="false">
      <c r="A163" s="10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69</v>
      </c>
      <c r="H163" s="23" t="n">
        <v>1017794.7</v>
      </c>
      <c r="I163" s="20" t="s">
        <v>42</v>
      </c>
      <c r="J163" s="21" t="s">
        <v>38</v>
      </c>
      <c r="K163" s="22" t="s">
        <v>8</v>
      </c>
      <c r="L163" s="23" t="n">
        <v>1017794.7</v>
      </c>
      <c r="M163" s="23" t="n">
        <v>1017794.7</v>
      </c>
      <c r="N163" s="12" t="s">
        <v>303</v>
      </c>
      <c r="O163" s="19" t="s">
        <v>304</v>
      </c>
      <c r="P163" s="24" t="s">
        <v>306</v>
      </c>
      <c r="Q163" s="25" t="n">
        <v>243404</v>
      </c>
      <c r="R163" s="25" t="n">
        <v>243434</v>
      </c>
    </row>
    <row r="164" customFormat="false" ht="25.5" hidden="false" customHeight="true" outlineLevel="0" collapsed="false">
      <c r="A164" s="10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41</v>
      </c>
      <c r="H164" s="23" t="n">
        <v>36000</v>
      </c>
      <c r="I164" s="20" t="s">
        <v>42</v>
      </c>
      <c r="J164" s="21" t="s">
        <v>38</v>
      </c>
      <c r="K164" s="22" t="s">
        <v>8</v>
      </c>
      <c r="L164" s="23" t="n">
        <v>36000</v>
      </c>
      <c r="M164" s="23" t="n">
        <v>36000</v>
      </c>
      <c r="N164" s="12" t="s">
        <v>113</v>
      </c>
      <c r="O164" s="19" t="s">
        <v>114</v>
      </c>
      <c r="P164" s="24" t="s">
        <v>307</v>
      </c>
      <c r="Q164" s="25" t="n">
        <v>243418</v>
      </c>
      <c r="R164" s="25" t="n">
        <v>243425</v>
      </c>
    </row>
    <row r="165" customFormat="false" ht="25.5" hidden="false" customHeight="true" outlineLevel="0" collapsed="false">
      <c r="A165" s="10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308</v>
      </c>
      <c r="H165" s="23" t="n">
        <v>18000</v>
      </c>
      <c r="I165" s="20" t="s">
        <v>42</v>
      </c>
      <c r="J165" s="21" t="s">
        <v>38</v>
      </c>
      <c r="K165" s="22" t="s">
        <v>8</v>
      </c>
      <c r="L165" s="23" t="n">
        <v>18000</v>
      </c>
      <c r="M165" s="23" t="n">
        <v>18000</v>
      </c>
      <c r="N165" s="12" t="s">
        <v>107</v>
      </c>
      <c r="O165" s="19" t="s">
        <v>108</v>
      </c>
      <c r="P165" s="24" t="n">
        <v>66069360587</v>
      </c>
      <c r="Q165" s="25" t="n">
        <v>243425</v>
      </c>
      <c r="R165" s="25" t="n">
        <v>243432</v>
      </c>
    </row>
    <row r="166" customFormat="false" ht="25.5" hidden="false" customHeight="true" outlineLevel="0" collapsed="false">
      <c r="A166" s="10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309</v>
      </c>
      <c r="H166" s="23" t="n">
        <v>415000</v>
      </c>
      <c r="I166" s="20" t="s">
        <v>42</v>
      </c>
      <c r="J166" s="21" t="s">
        <v>38</v>
      </c>
      <c r="K166" s="22" t="s">
        <v>8</v>
      </c>
      <c r="L166" s="23" t="n">
        <v>427600</v>
      </c>
      <c r="M166" s="23" t="n">
        <v>414000</v>
      </c>
      <c r="N166" s="12" t="s">
        <v>56</v>
      </c>
      <c r="O166" s="19" t="s">
        <v>57</v>
      </c>
      <c r="P166" s="24" t="n">
        <v>66059243100</v>
      </c>
      <c r="Q166" s="25" t="n">
        <v>243439</v>
      </c>
      <c r="R166" s="25" t="n">
        <v>243499</v>
      </c>
    </row>
    <row r="167" customFormat="false" ht="42" hidden="false" customHeight="true" outlineLevel="0" collapsed="false">
      <c r="A167" s="10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310</v>
      </c>
      <c r="H167" s="23" t="n">
        <v>462000</v>
      </c>
      <c r="I167" s="20" t="s">
        <v>42</v>
      </c>
      <c r="J167" s="21" t="s">
        <v>38</v>
      </c>
      <c r="K167" s="22" t="s">
        <v>8</v>
      </c>
      <c r="L167" s="23" t="n">
        <v>473700</v>
      </c>
      <c r="M167" s="23" t="n">
        <v>461000</v>
      </c>
      <c r="N167" s="12" t="s">
        <v>113</v>
      </c>
      <c r="O167" s="19" t="s">
        <v>114</v>
      </c>
      <c r="P167" s="24" t="n">
        <v>66059243278</v>
      </c>
      <c r="Q167" s="25" t="n">
        <v>243439</v>
      </c>
      <c r="R167" s="25" t="n">
        <v>243499</v>
      </c>
    </row>
    <row r="168" customFormat="false" ht="42" hidden="false" customHeight="true" outlineLevel="0" collapsed="false">
      <c r="A168" s="10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311</v>
      </c>
      <c r="H168" s="23" t="n">
        <v>108600</v>
      </c>
      <c r="I168" s="20" t="s">
        <v>42</v>
      </c>
      <c r="J168" s="21" t="s">
        <v>38</v>
      </c>
      <c r="K168" s="22" t="s">
        <v>8</v>
      </c>
      <c r="L168" s="23" t="n">
        <v>110000</v>
      </c>
      <c r="M168" s="23" t="n">
        <v>108000</v>
      </c>
      <c r="N168" s="12" t="s">
        <v>56</v>
      </c>
      <c r="O168" s="19" t="s">
        <v>57</v>
      </c>
      <c r="P168" s="24" t="n">
        <v>66059243420</v>
      </c>
      <c r="Q168" s="25" t="n">
        <v>243439</v>
      </c>
      <c r="R168" s="25" t="n">
        <v>243499</v>
      </c>
    </row>
    <row r="169" customFormat="false" ht="25.5" hidden="false" customHeight="true" outlineLevel="0" collapsed="false">
      <c r="A169" s="10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312</v>
      </c>
      <c r="H169" s="23" t="n">
        <v>449500</v>
      </c>
      <c r="I169" s="20" t="s">
        <v>42</v>
      </c>
      <c r="J169" s="21" t="s">
        <v>38</v>
      </c>
      <c r="K169" s="22" t="s">
        <v>8</v>
      </c>
      <c r="L169" s="23" t="n">
        <v>461000</v>
      </c>
      <c r="M169" s="23" t="n">
        <v>449000</v>
      </c>
      <c r="N169" s="12" t="s">
        <v>56</v>
      </c>
      <c r="O169" s="19" t="s">
        <v>57</v>
      </c>
      <c r="P169" s="24" t="n">
        <v>66059243561</v>
      </c>
      <c r="Q169" s="25" t="n">
        <v>243439</v>
      </c>
      <c r="R169" s="25" t="n">
        <v>243499</v>
      </c>
    </row>
    <row r="170" customFormat="false" ht="25.5" hidden="false" customHeight="true" outlineLevel="0" collapsed="false">
      <c r="A170" s="10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313</v>
      </c>
      <c r="H170" s="23" t="n">
        <v>462000</v>
      </c>
      <c r="I170" s="20" t="s">
        <v>42</v>
      </c>
      <c r="J170" s="21" t="s">
        <v>38</v>
      </c>
      <c r="K170" s="22" t="s">
        <v>8</v>
      </c>
      <c r="L170" s="23" t="n">
        <v>473700</v>
      </c>
      <c r="M170" s="23" t="n">
        <v>461000</v>
      </c>
      <c r="N170" s="12" t="s">
        <v>113</v>
      </c>
      <c r="O170" s="19" t="s">
        <v>114</v>
      </c>
      <c r="P170" s="24" t="n">
        <v>66059243679</v>
      </c>
      <c r="Q170" s="25" t="n">
        <v>243439</v>
      </c>
      <c r="R170" s="25" t="n">
        <v>243499</v>
      </c>
    </row>
    <row r="171" customFormat="false" ht="25.5" hidden="false" customHeight="true" outlineLevel="0" collapsed="false">
      <c r="A171" s="10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314</v>
      </c>
      <c r="H171" s="23" t="n">
        <v>17450</v>
      </c>
      <c r="I171" s="20" t="s">
        <v>42</v>
      </c>
      <c r="J171" s="21" t="s">
        <v>38</v>
      </c>
      <c r="K171" s="22" t="s">
        <v>8</v>
      </c>
      <c r="L171" s="23" t="n">
        <v>17450</v>
      </c>
      <c r="M171" s="23" t="n">
        <v>17450</v>
      </c>
      <c r="N171" s="12" t="s">
        <v>107</v>
      </c>
      <c r="O171" s="19" t="s">
        <v>108</v>
      </c>
      <c r="P171" s="24" t="s">
        <v>315</v>
      </c>
      <c r="Q171" s="25" t="n">
        <v>243437</v>
      </c>
      <c r="R171" s="25" t="n">
        <v>243444</v>
      </c>
    </row>
    <row r="172" customFormat="false" ht="25.5" hidden="false" customHeight="true" outlineLevel="0" collapsed="false">
      <c r="A172" s="10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316</v>
      </c>
      <c r="H172" s="23" t="n">
        <v>22000</v>
      </c>
      <c r="I172" s="20" t="s">
        <v>42</v>
      </c>
      <c r="J172" s="21" t="s">
        <v>38</v>
      </c>
      <c r="K172" s="22" t="s">
        <v>8</v>
      </c>
      <c r="L172" s="23" t="n">
        <v>22000</v>
      </c>
      <c r="M172" s="23" t="n">
        <v>22000</v>
      </c>
      <c r="N172" s="12" t="s">
        <v>107</v>
      </c>
      <c r="O172" s="19" t="s">
        <v>108</v>
      </c>
      <c r="P172" s="24" t="s">
        <v>317</v>
      </c>
      <c r="Q172" s="25" t="n">
        <v>243437</v>
      </c>
      <c r="R172" s="25" t="n">
        <v>243444</v>
      </c>
    </row>
    <row r="173" customFormat="false" ht="25.5" hidden="false" customHeight="true" outlineLevel="0" collapsed="false">
      <c r="A173" s="10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318</v>
      </c>
      <c r="H173" s="23" t="n">
        <v>33490</v>
      </c>
      <c r="I173" s="20" t="s">
        <v>42</v>
      </c>
      <c r="J173" s="21" t="s">
        <v>38</v>
      </c>
      <c r="K173" s="22" t="s">
        <v>8</v>
      </c>
      <c r="L173" s="23" t="n">
        <v>33490</v>
      </c>
      <c r="M173" s="23" t="n">
        <v>33490</v>
      </c>
      <c r="N173" s="12" t="s">
        <v>107</v>
      </c>
      <c r="O173" s="19" t="s">
        <v>108</v>
      </c>
      <c r="P173" s="24" t="s">
        <v>319</v>
      </c>
      <c r="Q173" s="25" t="n">
        <v>243418</v>
      </c>
      <c r="R173" s="25" t="n">
        <v>243425</v>
      </c>
    </row>
    <row r="174" customFormat="false" ht="25.5" hidden="false" customHeight="true" outlineLevel="0" collapsed="false">
      <c r="A174" s="10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320</v>
      </c>
      <c r="H174" s="23" t="n">
        <v>8860</v>
      </c>
      <c r="I174" s="20" t="s">
        <v>42</v>
      </c>
      <c r="J174" s="21" t="s">
        <v>38</v>
      </c>
      <c r="K174" s="22" t="s">
        <v>8</v>
      </c>
      <c r="L174" s="23" t="n">
        <v>8860</v>
      </c>
      <c r="M174" s="23" t="n">
        <v>8860</v>
      </c>
      <c r="N174" s="12" t="s">
        <v>77</v>
      </c>
      <c r="O174" s="19" t="s">
        <v>78</v>
      </c>
      <c r="P174" s="24" t="n">
        <v>66069185778</v>
      </c>
      <c r="Q174" s="25" t="n">
        <v>243425</v>
      </c>
      <c r="R174" s="25" t="n">
        <v>243440</v>
      </c>
    </row>
    <row r="175" customFormat="false" ht="25.5" hidden="false" customHeight="true" outlineLevel="0" collapsed="false">
      <c r="A175" s="10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321</v>
      </c>
      <c r="H175" s="23" t="n">
        <v>15900</v>
      </c>
      <c r="I175" s="20" t="s">
        <v>42</v>
      </c>
      <c r="J175" s="21" t="s">
        <v>38</v>
      </c>
      <c r="K175" s="22" t="s">
        <v>8</v>
      </c>
      <c r="L175" s="23" t="n">
        <v>15900</v>
      </c>
      <c r="M175" s="23" t="n">
        <v>15900</v>
      </c>
      <c r="N175" s="12" t="s">
        <v>322</v>
      </c>
      <c r="O175" s="19" t="s">
        <v>323</v>
      </c>
      <c r="P175" s="24" t="s">
        <v>324</v>
      </c>
      <c r="Q175" s="25" t="n">
        <v>243406</v>
      </c>
      <c r="R175" s="25" t="n">
        <v>243443</v>
      </c>
    </row>
    <row r="176" customFormat="false" ht="25.5" hidden="false" customHeight="true" outlineLevel="0" collapsed="false">
      <c r="A176" s="10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325</v>
      </c>
      <c r="H176" s="23" t="n">
        <v>60000</v>
      </c>
      <c r="I176" s="20" t="s">
        <v>42</v>
      </c>
      <c r="J176" s="21" t="s">
        <v>38</v>
      </c>
      <c r="K176" s="22" t="s">
        <v>8</v>
      </c>
      <c r="L176" s="23" t="n">
        <v>60000</v>
      </c>
      <c r="M176" s="23" t="n">
        <v>60000</v>
      </c>
      <c r="N176" s="12" t="s">
        <v>326</v>
      </c>
      <c r="O176" s="19" t="s">
        <v>327</v>
      </c>
      <c r="P176" s="24" t="s">
        <v>328</v>
      </c>
      <c r="Q176" s="25" t="n">
        <v>243423</v>
      </c>
      <c r="R176" s="25" t="n">
        <v>243526</v>
      </c>
    </row>
    <row r="177" customFormat="false" ht="25.5" hidden="false" customHeight="true" outlineLevel="0" collapsed="false">
      <c r="A177" s="10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9" t="s">
        <v>329</v>
      </c>
      <c r="H177" s="23" t="n">
        <v>26400</v>
      </c>
      <c r="I177" s="20" t="s">
        <v>42</v>
      </c>
      <c r="J177" s="21" t="s">
        <v>38</v>
      </c>
      <c r="K177" s="22" t="s">
        <v>8</v>
      </c>
      <c r="L177" s="23" t="n">
        <v>26400</v>
      </c>
      <c r="M177" s="23" t="n">
        <v>26400</v>
      </c>
      <c r="N177" s="12" t="s">
        <v>77</v>
      </c>
      <c r="O177" s="19" t="s">
        <v>78</v>
      </c>
      <c r="P177" s="24" t="s">
        <v>330</v>
      </c>
      <c r="Q177" s="25" t="n">
        <v>243437</v>
      </c>
      <c r="R177" s="25" t="n">
        <v>243444</v>
      </c>
    </row>
    <row r="178" customFormat="false" ht="25.5" hidden="false" customHeight="true" outlineLevel="0" collapsed="false">
      <c r="A178" s="10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282</v>
      </c>
      <c r="H178" s="23" t="n">
        <v>7558</v>
      </c>
      <c r="I178" s="20" t="s">
        <v>42</v>
      </c>
      <c r="J178" s="21" t="s">
        <v>38</v>
      </c>
      <c r="K178" s="22" t="s">
        <v>8</v>
      </c>
      <c r="L178" s="23" t="n">
        <v>7558</v>
      </c>
      <c r="M178" s="23" t="n">
        <v>7558</v>
      </c>
      <c r="N178" s="12" t="s">
        <v>97</v>
      </c>
      <c r="O178" s="19" t="s">
        <v>98</v>
      </c>
      <c r="P178" s="24" t="n">
        <v>66079076156</v>
      </c>
      <c r="Q178" s="25" t="n">
        <v>243437</v>
      </c>
      <c r="R178" s="25" t="n">
        <v>243444</v>
      </c>
    </row>
    <row r="179" customFormat="false" ht="25.5" hidden="false" customHeight="true" outlineLevel="0" collapsed="false">
      <c r="A179" s="10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9" t="s">
        <v>282</v>
      </c>
      <c r="H179" s="23" t="n">
        <v>10126</v>
      </c>
      <c r="I179" s="20" t="s">
        <v>42</v>
      </c>
      <c r="J179" s="21" t="s">
        <v>38</v>
      </c>
      <c r="K179" s="22" t="s">
        <v>8</v>
      </c>
      <c r="L179" s="23" t="n">
        <v>10126</v>
      </c>
      <c r="M179" s="23" t="n">
        <v>10126</v>
      </c>
      <c r="N179" s="12" t="s">
        <v>97</v>
      </c>
      <c r="O179" s="19" t="s">
        <v>98</v>
      </c>
      <c r="P179" s="24" t="s">
        <v>331</v>
      </c>
      <c r="Q179" s="25" t="n">
        <v>243437</v>
      </c>
      <c r="R179" s="25" t="n">
        <v>243444</v>
      </c>
    </row>
    <row r="180" customFormat="false" ht="25.5" hidden="false" customHeight="true" outlineLevel="0" collapsed="false">
      <c r="A180" s="10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284</v>
      </c>
      <c r="H180" s="23" t="n">
        <v>10765</v>
      </c>
      <c r="I180" s="20" t="s">
        <v>42</v>
      </c>
      <c r="J180" s="21" t="s">
        <v>38</v>
      </c>
      <c r="K180" s="22" t="s">
        <v>8</v>
      </c>
      <c r="L180" s="23" t="n">
        <v>10765</v>
      </c>
      <c r="M180" s="23" t="n">
        <v>10765</v>
      </c>
      <c r="N180" s="12" t="s">
        <v>97</v>
      </c>
      <c r="O180" s="19" t="s">
        <v>98</v>
      </c>
      <c r="P180" s="24" t="s">
        <v>332</v>
      </c>
      <c r="Q180" s="25" t="n">
        <v>243437</v>
      </c>
      <c r="R180" s="25" t="n">
        <v>243444</v>
      </c>
    </row>
    <row r="181" customFormat="false" ht="25.5" hidden="false" customHeight="true" outlineLevel="0" collapsed="false">
      <c r="A181" s="10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333</v>
      </c>
      <c r="H181" s="23" t="n">
        <v>8750</v>
      </c>
      <c r="I181" s="20" t="s">
        <v>42</v>
      </c>
      <c r="J181" s="21" t="s">
        <v>38</v>
      </c>
      <c r="K181" s="22" t="s">
        <v>8</v>
      </c>
      <c r="L181" s="23" t="n">
        <v>8750</v>
      </c>
      <c r="M181" s="23" t="n">
        <v>8750</v>
      </c>
      <c r="N181" s="12" t="s">
        <v>121</v>
      </c>
      <c r="O181" s="19" t="s">
        <v>122</v>
      </c>
      <c r="P181" s="24" t="n">
        <v>66079207953</v>
      </c>
      <c r="Q181" s="25" t="n">
        <v>243446</v>
      </c>
      <c r="R181" s="25" t="n">
        <v>243451</v>
      </c>
    </row>
    <row r="182" customFormat="false" ht="25.5" hidden="false" customHeight="true" outlineLevel="0" collapsed="false">
      <c r="A182" s="10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334</v>
      </c>
      <c r="H182" s="23" t="n">
        <v>45150</v>
      </c>
      <c r="I182" s="20" t="s">
        <v>42</v>
      </c>
      <c r="J182" s="21" t="s">
        <v>38</v>
      </c>
      <c r="K182" s="22" t="s">
        <v>8</v>
      </c>
      <c r="L182" s="23" t="n">
        <v>45150</v>
      </c>
      <c r="M182" s="23" t="n">
        <v>45150</v>
      </c>
      <c r="N182" s="12" t="s">
        <v>335</v>
      </c>
      <c r="O182" s="19" t="s">
        <v>336</v>
      </c>
      <c r="P182" s="24" t="s">
        <v>337</v>
      </c>
      <c r="Q182" s="25" t="n">
        <v>243437</v>
      </c>
      <c r="R182" s="25" t="n">
        <v>243444</v>
      </c>
    </row>
    <row r="183" customFormat="false" ht="25.5" hidden="false" customHeight="true" outlineLevel="0" collapsed="false">
      <c r="A183" s="10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338</v>
      </c>
      <c r="H183" s="23" t="n">
        <v>40200</v>
      </c>
      <c r="I183" s="20" t="s">
        <v>42</v>
      </c>
      <c r="J183" s="21" t="s">
        <v>38</v>
      </c>
      <c r="K183" s="22" t="s">
        <v>8</v>
      </c>
      <c r="L183" s="23" t="n">
        <v>40200</v>
      </c>
      <c r="M183" s="23" t="n">
        <v>40200</v>
      </c>
      <c r="N183" s="12" t="s">
        <v>107</v>
      </c>
      <c r="O183" s="19" t="s">
        <v>108</v>
      </c>
      <c r="P183" s="24" t="n">
        <v>66079421435</v>
      </c>
      <c r="Q183" s="25" t="n">
        <v>243451</v>
      </c>
      <c r="R183" s="25" t="n">
        <v>243458</v>
      </c>
    </row>
    <row r="184" customFormat="false" ht="25.5" hidden="false" customHeight="true" outlineLevel="0" collapsed="false">
      <c r="A184" s="10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9" t="s">
        <v>339</v>
      </c>
      <c r="H184" s="23" t="n">
        <v>5130</v>
      </c>
      <c r="I184" s="20" t="s">
        <v>42</v>
      </c>
      <c r="J184" s="21" t="s">
        <v>38</v>
      </c>
      <c r="K184" s="22" t="s">
        <v>8</v>
      </c>
      <c r="L184" s="23" t="n">
        <v>5130</v>
      </c>
      <c r="M184" s="23" t="n">
        <v>5130</v>
      </c>
      <c r="N184" s="12" t="s">
        <v>126</v>
      </c>
      <c r="O184" s="19" t="s">
        <v>127</v>
      </c>
      <c r="P184" s="24" t="s">
        <v>340</v>
      </c>
      <c r="Q184" s="25" t="n">
        <v>243451</v>
      </c>
      <c r="R184" s="25" t="n">
        <v>243458</v>
      </c>
    </row>
    <row r="185" customFormat="false" ht="39" hidden="false" customHeight="true" outlineLevel="0" collapsed="false">
      <c r="A185" s="10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9" t="s">
        <v>341</v>
      </c>
      <c r="H185" s="23" t="n">
        <v>18078</v>
      </c>
      <c r="I185" s="20" t="s">
        <v>42</v>
      </c>
      <c r="J185" s="21" t="s">
        <v>38</v>
      </c>
      <c r="K185" s="22" t="s">
        <v>8</v>
      </c>
      <c r="L185" s="23" t="n">
        <v>18078</v>
      </c>
      <c r="M185" s="23" t="n">
        <v>18078</v>
      </c>
      <c r="N185" s="12" t="s">
        <v>121</v>
      </c>
      <c r="O185" s="19" t="s">
        <v>122</v>
      </c>
      <c r="P185" s="24" t="s">
        <v>342</v>
      </c>
      <c r="Q185" s="25" t="n">
        <v>243454</v>
      </c>
      <c r="R185" s="25" t="n">
        <v>243459</v>
      </c>
    </row>
    <row r="186" customFormat="false" ht="25.5" hidden="false" customHeight="true" outlineLevel="0" collapsed="false">
      <c r="A186" s="10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343</v>
      </c>
      <c r="H186" s="23" t="n">
        <v>6422</v>
      </c>
      <c r="I186" s="20" t="s">
        <v>42</v>
      </c>
      <c r="J186" s="21" t="s">
        <v>38</v>
      </c>
      <c r="K186" s="22" t="s">
        <v>8</v>
      </c>
      <c r="L186" s="23" t="n">
        <v>6422</v>
      </c>
      <c r="M186" s="23" t="n">
        <v>6422</v>
      </c>
      <c r="N186" s="12" t="s">
        <v>165</v>
      </c>
      <c r="O186" s="19" t="s">
        <v>166</v>
      </c>
      <c r="P186" s="24" t="s">
        <v>344</v>
      </c>
      <c r="Q186" s="25" t="n">
        <v>243454</v>
      </c>
      <c r="R186" s="25" t="n">
        <v>243459</v>
      </c>
    </row>
    <row r="187" customFormat="false" ht="25.5" hidden="false" customHeight="true" outlineLevel="0" collapsed="false">
      <c r="A187" s="10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9" t="s">
        <v>345</v>
      </c>
      <c r="H187" s="23" t="n">
        <v>59000</v>
      </c>
      <c r="I187" s="20" t="s">
        <v>42</v>
      </c>
      <c r="J187" s="21" t="s">
        <v>38</v>
      </c>
      <c r="K187" s="22" t="s">
        <v>8</v>
      </c>
      <c r="L187" s="23" t="n">
        <v>59000</v>
      </c>
      <c r="M187" s="23" t="n">
        <v>59000</v>
      </c>
      <c r="N187" s="12" t="s">
        <v>118</v>
      </c>
      <c r="O187" s="19" t="s">
        <v>119</v>
      </c>
      <c r="P187" s="24" t="s">
        <v>346</v>
      </c>
      <c r="Q187" s="25" t="n">
        <v>243454</v>
      </c>
      <c r="R187" s="25" t="n">
        <v>243459</v>
      </c>
    </row>
    <row r="188" customFormat="false" ht="25.5" hidden="false" customHeight="true" outlineLevel="0" collapsed="false">
      <c r="A188" s="10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9" t="s">
        <v>187</v>
      </c>
      <c r="H188" s="23" t="n">
        <v>106784</v>
      </c>
      <c r="I188" s="20" t="s">
        <v>42</v>
      </c>
      <c r="J188" s="21" t="s">
        <v>38</v>
      </c>
      <c r="K188" s="22" t="s">
        <v>8</v>
      </c>
      <c r="L188" s="23" t="n">
        <v>106784</v>
      </c>
      <c r="M188" s="23" t="n">
        <v>106784</v>
      </c>
      <c r="N188" s="12" t="s">
        <v>113</v>
      </c>
      <c r="O188" s="19" t="s">
        <v>114</v>
      </c>
      <c r="P188" s="24" t="s">
        <v>347</v>
      </c>
      <c r="Q188" s="25" t="n">
        <v>243451</v>
      </c>
      <c r="R188" s="25" t="n">
        <v>243458</v>
      </c>
    </row>
    <row r="189" customFormat="false" ht="25.5" hidden="false" customHeight="true" outlineLevel="0" collapsed="false">
      <c r="A189" s="10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9"/>
      <c r="H189" s="23" t="n">
        <v>7200</v>
      </c>
      <c r="I189" s="20" t="s">
        <v>42</v>
      </c>
      <c r="J189" s="21" t="s">
        <v>38</v>
      </c>
      <c r="K189" s="22" t="s">
        <v>8</v>
      </c>
      <c r="L189" s="23" t="n">
        <v>7200</v>
      </c>
      <c r="M189" s="23" t="n">
        <v>7200</v>
      </c>
      <c r="N189" s="12" t="s">
        <v>113</v>
      </c>
      <c r="O189" s="19" t="s">
        <v>114</v>
      </c>
      <c r="P189" s="24" t="n">
        <v>66059095050</v>
      </c>
      <c r="Q189" s="25" t="n">
        <v>243389</v>
      </c>
      <c r="R189" s="25" t="n">
        <v>243419</v>
      </c>
    </row>
    <row r="190" customFormat="false" ht="25.5" hidden="false" customHeight="true" outlineLevel="0" collapsed="false">
      <c r="A190" s="10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9" t="s">
        <v>94</v>
      </c>
      <c r="H190" s="23" t="n">
        <v>19040</v>
      </c>
      <c r="I190" s="20" t="s">
        <v>42</v>
      </c>
      <c r="J190" s="21" t="s">
        <v>38</v>
      </c>
      <c r="K190" s="22" t="s">
        <v>8</v>
      </c>
      <c r="L190" s="23" t="n">
        <v>19040</v>
      </c>
      <c r="M190" s="23" t="n">
        <v>19040</v>
      </c>
      <c r="N190" s="12" t="s">
        <v>107</v>
      </c>
      <c r="O190" s="19" t="s">
        <v>108</v>
      </c>
      <c r="P190" s="24" t="s">
        <v>348</v>
      </c>
      <c r="Q190" s="25" t="n">
        <v>243437</v>
      </c>
      <c r="R190" s="25" t="n">
        <v>243473</v>
      </c>
    </row>
    <row r="191" customFormat="false" ht="25.5" hidden="false" customHeight="true" outlineLevel="0" collapsed="false">
      <c r="A191" s="10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9" t="s">
        <v>94</v>
      </c>
      <c r="H191" s="23" t="n">
        <v>11495</v>
      </c>
      <c r="I191" s="20" t="s">
        <v>42</v>
      </c>
      <c r="J191" s="21" t="s">
        <v>38</v>
      </c>
      <c r="K191" s="22" t="s">
        <v>8</v>
      </c>
      <c r="L191" s="23" t="n">
        <v>11495</v>
      </c>
      <c r="M191" s="23" t="n">
        <v>11495</v>
      </c>
      <c r="N191" s="12" t="s">
        <v>113</v>
      </c>
      <c r="O191" s="19" t="s">
        <v>114</v>
      </c>
      <c r="P191" s="24" t="s">
        <v>349</v>
      </c>
      <c r="Q191" s="25" t="n">
        <v>243473</v>
      </c>
      <c r="R191" s="25" t="n">
        <v>243478</v>
      </c>
    </row>
    <row r="192" customFormat="false" ht="41.25" hidden="false" customHeight="true" outlineLevel="0" collapsed="false">
      <c r="A192" s="10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9" t="s">
        <v>350</v>
      </c>
      <c r="H192" s="23" t="n">
        <v>15320</v>
      </c>
      <c r="I192" s="20" t="s">
        <v>42</v>
      </c>
      <c r="J192" s="21" t="s">
        <v>38</v>
      </c>
      <c r="K192" s="22" t="s">
        <v>8</v>
      </c>
      <c r="L192" s="23" t="n">
        <v>15320</v>
      </c>
      <c r="M192" s="23" t="n">
        <v>15320</v>
      </c>
      <c r="N192" s="12" t="s">
        <v>121</v>
      </c>
      <c r="O192" s="19" t="s">
        <v>122</v>
      </c>
      <c r="P192" s="24" t="n">
        <v>66089168724</v>
      </c>
      <c r="Q192" s="25" t="n">
        <v>243476</v>
      </c>
      <c r="R192" s="25" t="n">
        <v>243481</v>
      </c>
    </row>
    <row r="193" customFormat="false" ht="45.75" hidden="false" customHeight="true" outlineLevel="0" collapsed="false">
      <c r="A193" s="10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9" t="s">
        <v>351</v>
      </c>
      <c r="H193" s="23" t="n">
        <v>12560</v>
      </c>
      <c r="I193" s="20" t="s">
        <v>42</v>
      </c>
      <c r="J193" s="21" t="s">
        <v>38</v>
      </c>
      <c r="K193" s="22" t="s">
        <v>8</v>
      </c>
      <c r="L193" s="23" t="n">
        <v>12560</v>
      </c>
      <c r="M193" s="23" t="n">
        <v>12560</v>
      </c>
      <c r="N193" s="12" t="s">
        <v>126</v>
      </c>
      <c r="O193" s="19" t="s">
        <v>127</v>
      </c>
      <c r="P193" s="24" t="s">
        <v>352</v>
      </c>
      <c r="Q193" s="25" t="n">
        <v>243473</v>
      </c>
      <c r="R193" s="25" t="n">
        <v>243466</v>
      </c>
    </row>
    <row r="194" customFormat="false" ht="25.5" hidden="false" customHeight="true" outlineLevel="0" collapsed="false">
      <c r="A194" s="10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9" t="s">
        <v>284</v>
      </c>
      <c r="H194" s="23" t="n">
        <v>9605</v>
      </c>
      <c r="I194" s="20" t="s">
        <v>42</v>
      </c>
      <c r="J194" s="21" t="s">
        <v>38</v>
      </c>
      <c r="K194" s="22" t="s">
        <v>8</v>
      </c>
      <c r="L194" s="23" t="n">
        <v>9605</v>
      </c>
      <c r="M194" s="23" t="n">
        <v>9605</v>
      </c>
      <c r="N194" s="12" t="s">
        <v>97</v>
      </c>
      <c r="O194" s="19" t="s">
        <v>98</v>
      </c>
      <c r="P194" s="24" t="s">
        <v>353</v>
      </c>
      <c r="Q194" s="25" t="n">
        <v>243475</v>
      </c>
      <c r="R194" s="25" t="n">
        <v>243482</v>
      </c>
    </row>
    <row r="195" customFormat="false" ht="25.5" hidden="false" customHeight="true" outlineLevel="0" collapsed="false">
      <c r="A195" s="10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9" t="s">
        <v>282</v>
      </c>
      <c r="H195" s="23" t="n">
        <v>20684</v>
      </c>
      <c r="I195" s="20" t="s">
        <v>42</v>
      </c>
      <c r="J195" s="21" t="s">
        <v>38</v>
      </c>
      <c r="K195" s="22" t="s">
        <v>8</v>
      </c>
      <c r="L195" s="23" t="n">
        <v>20684</v>
      </c>
      <c r="M195" s="23" t="n">
        <v>20684</v>
      </c>
      <c r="N195" s="12" t="s">
        <v>97</v>
      </c>
      <c r="O195" s="19" t="s">
        <v>98</v>
      </c>
      <c r="P195" s="24" t="s">
        <v>354</v>
      </c>
      <c r="Q195" s="25" t="n">
        <v>243473</v>
      </c>
      <c r="R195" s="25" t="n">
        <v>243480</v>
      </c>
    </row>
    <row r="196" customFormat="false" ht="25.5" hidden="false" customHeight="true" outlineLevel="0" collapsed="false">
      <c r="A196" s="10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9" t="s">
        <v>355</v>
      </c>
      <c r="H196" s="23" t="n">
        <v>7057</v>
      </c>
      <c r="I196" s="20" t="s">
        <v>42</v>
      </c>
      <c r="J196" s="21" t="s">
        <v>38</v>
      </c>
      <c r="K196" s="22" t="s">
        <v>8</v>
      </c>
      <c r="L196" s="23" t="n">
        <v>7057</v>
      </c>
      <c r="M196" s="23" t="n">
        <v>7057</v>
      </c>
      <c r="N196" s="12" t="s">
        <v>97</v>
      </c>
      <c r="O196" s="19" t="s">
        <v>98</v>
      </c>
      <c r="P196" s="24" t="s">
        <v>356</v>
      </c>
      <c r="Q196" s="25" t="n">
        <v>243475</v>
      </c>
      <c r="R196" s="25" t="n">
        <v>243484</v>
      </c>
    </row>
    <row r="197" customFormat="false" ht="25.5" hidden="false" customHeight="true" outlineLevel="0" collapsed="false">
      <c r="A197" s="10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9" t="s">
        <v>357</v>
      </c>
      <c r="H197" s="23" t="n">
        <v>7800</v>
      </c>
      <c r="I197" s="20" t="s">
        <v>42</v>
      </c>
      <c r="J197" s="21" t="s">
        <v>38</v>
      </c>
      <c r="K197" s="22" t="s">
        <v>8</v>
      </c>
      <c r="L197" s="23" t="n">
        <v>7800</v>
      </c>
      <c r="M197" s="23" t="n">
        <v>7800</v>
      </c>
      <c r="N197" s="12" t="s">
        <v>97</v>
      </c>
      <c r="O197" s="19" t="s">
        <v>98</v>
      </c>
      <c r="P197" s="24" t="s">
        <v>358</v>
      </c>
      <c r="Q197" s="25" t="n">
        <v>243475</v>
      </c>
      <c r="R197" s="25" t="n">
        <v>243490</v>
      </c>
    </row>
    <row r="198" customFormat="false" ht="45" hidden="false" customHeight="true" outlineLevel="0" collapsed="false">
      <c r="A198" s="10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9" t="s">
        <v>359</v>
      </c>
      <c r="H198" s="23" t="n">
        <v>284300</v>
      </c>
      <c r="I198" s="20" t="s">
        <v>42</v>
      </c>
      <c r="J198" s="21" t="s">
        <v>38</v>
      </c>
      <c r="K198" s="22" t="s">
        <v>8</v>
      </c>
      <c r="L198" s="23" t="n">
        <v>284300</v>
      </c>
      <c r="M198" s="23" t="n">
        <v>280900</v>
      </c>
      <c r="N198" s="12" t="s">
        <v>56</v>
      </c>
      <c r="O198" s="19" t="s">
        <v>57</v>
      </c>
      <c r="P198" s="24" t="n">
        <v>66089277251</v>
      </c>
      <c r="Q198" s="25" t="n">
        <v>243487</v>
      </c>
      <c r="R198" s="25" t="n">
        <v>243547</v>
      </c>
    </row>
    <row r="199" customFormat="false" ht="25.5" hidden="false" customHeight="true" outlineLevel="0" collapsed="false">
      <c r="A199" s="10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360</v>
      </c>
      <c r="H199" s="23" t="n">
        <v>70000</v>
      </c>
      <c r="I199" s="20" t="s">
        <v>42</v>
      </c>
      <c r="J199" s="21" t="s">
        <v>38</v>
      </c>
      <c r="K199" s="22" t="s">
        <v>8</v>
      </c>
      <c r="L199" s="23" t="n">
        <v>70000</v>
      </c>
      <c r="M199" s="23" t="n">
        <v>70000</v>
      </c>
      <c r="N199" s="12" t="s">
        <v>113</v>
      </c>
      <c r="O199" s="19" t="s">
        <v>114</v>
      </c>
      <c r="P199" s="24" t="n">
        <v>66089278786</v>
      </c>
      <c r="Q199" s="25" t="n">
        <v>243487</v>
      </c>
      <c r="R199" s="25" t="n">
        <v>243547</v>
      </c>
    </row>
    <row r="200" customFormat="false" ht="25.5" hidden="false" customHeight="true" outlineLevel="0" collapsed="false">
      <c r="A200" s="10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361</v>
      </c>
      <c r="H200" s="23" t="n">
        <v>70000</v>
      </c>
      <c r="I200" s="20" t="s">
        <v>42</v>
      </c>
      <c r="J200" s="21" t="s">
        <v>38</v>
      </c>
      <c r="K200" s="22" t="s">
        <v>8</v>
      </c>
      <c r="L200" s="23" t="n">
        <v>70000</v>
      </c>
      <c r="M200" s="23" t="n">
        <v>70000</v>
      </c>
      <c r="N200" s="12" t="s">
        <v>113</v>
      </c>
      <c r="O200" s="19" t="s">
        <v>114</v>
      </c>
      <c r="P200" s="24" t="s">
        <v>362</v>
      </c>
      <c r="Q200" s="25" t="n">
        <v>243487</v>
      </c>
      <c r="R200" s="25" t="n">
        <v>243547</v>
      </c>
    </row>
    <row r="201" customFormat="false" ht="25.5" hidden="false" customHeight="true" outlineLevel="0" collapsed="false">
      <c r="A201" s="10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363</v>
      </c>
      <c r="H201" s="23" t="n">
        <v>88200</v>
      </c>
      <c r="I201" s="20" t="s">
        <v>42</v>
      </c>
      <c r="J201" s="21" t="s">
        <v>38</v>
      </c>
      <c r="K201" s="22" t="s">
        <v>8</v>
      </c>
      <c r="L201" s="23" t="n">
        <v>88200</v>
      </c>
      <c r="M201" s="23" t="n">
        <v>88200</v>
      </c>
      <c r="N201" s="12" t="s">
        <v>113</v>
      </c>
      <c r="O201" s="19" t="s">
        <v>114</v>
      </c>
      <c r="P201" s="24" t="n">
        <v>66089296174</v>
      </c>
      <c r="Q201" s="25" t="n">
        <v>243487</v>
      </c>
      <c r="R201" s="25" t="n">
        <v>243532</v>
      </c>
    </row>
    <row r="202" customFormat="false" ht="25.5" hidden="false" customHeight="true" outlineLevel="0" collapsed="false">
      <c r="A202" s="10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364</v>
      </c>
      <c r="H202" s="23" t="n">
        <v>34300</v>
      </c>
      <c r="I202" s="20" t="s">
        <v>42</v>
      </c>
      <c r="J202" s="21" t="s">
        <v>38</v>
      </c>
      <c r="K202" s="22" t="s">
        <v>8</v>
      </c>
      <c r="L202" s="23" t="n">
        <v>34300</v>
      </c>
      <c r="M202" s="23" t="n">
        <v>34300</v>
      </c>
      <c r="N202" s="12" t="s">
        <v>56</v>
      </c>
      <c r="O202" s="19" t="s">
        <v>57</v>
      </c>
      <c r="P202" s="24" t="n">
        <v>66089296911</v>
      </c>
      <c r="Q202" s="25" t="n">
        <v>243487</v>
      </c>
      <c r="R202" s="25" t="n">
        <v>243532</v>
      </c>
    </row>
    <row r="203" customFormat="false" ht="25.5" hidden="false" customHeight="true" outlineLevel="0" collapsed="false">
      <c r="A203" s="10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365</v>
      </c>
      <c r="H203" s="23" t="n">
        <v>16100</v>
      </c>
      <c r="I203" s="20" t="s">
        <v>42</v>
      </c>
      <c r="J203" s="21" t="s">
        <v>38</v>
      </c>
      <c r="K203" s="22" t="s">
        <v>8</v>
      </c>
      <c r="L203" s="23" t="n">
        <v>16100</v>
      </c>
      <c r="M203" s="23" t="n">
        <v>16100</v>
      </c>
      <c r="N203" s="12" t="s">
        <v>56</v>
      </c>
      <c r="O203" s="19" t="s">
        <v>57</v>
      </c>
      <c r="P203" s="24" t="n">
        <v>66089315635</v>
      </c>
      <c r="Q203" s="25" t="n">
        <v>243487</v>
      </c>
      <c r="R203" s="25" t="n">
        <v>243532</v>
      </c>
    </row>
    <row r="204" customFormat="false" ht="41.25" hidden="false" customHeight="true" outlineLevel="0" collapsed="false">
      <c r="A204" s="10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366</v>
      </c>
      <c r="H204" s="23" t="n">
        <v>18820</v>
      </c>
      <c r="I204" s="20" t="s">
        <v>42</v>
      </c>
      <c r="J204" s="21" t="s">
        <v>38</v>
      </c>
      <c r="K204" s="22" t="s">
        <v>8</v>
      </c>
      <c r="L204" s="23" t="n">
        <v>18820</v>
      </c>
      <c r="M204" s="23" t="n">
        <v>18820</v>
      </c>
      <c r="N204" s="12" t="s">
        <v>126</v>
      </c>
      <c r="O204" s="19" t="s">
        <v>127</v>
      </c>
      <c r="P204" s="24" t="n">
        <v>66089349493</v>
      </c>
      <c r="Q204" s="25" t="n">
        <v>243475</v>
      </c>
      <c r="R204" s="25" t="n">
        <v>243482</v>
      </c>
    </row>
    <row r="205" customFormat="false" ht="25.5" hidden="false" customHeight="true" outlineLevel="0" collapsed="false">
      <c r="A205" s="10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367</v>
      </c>
      <c r="H205" s="23" t="n">
        <v>11150</v>
      </c>
      <c r="I205" s="20" t="s">
        <v>42</v>
      </c>
      <c r="J205" s="21" t="s">
        <v>38</v>
      </c>
      <c r="K205" s="22" t="s">
        <v>8</v>
      </c>
      <c r="L205" s="23" t="n">
        <v>11150</v>
      </c>
      <c r="M205" s="23" t="n">
        <v>11150</v>
      </c>
      <c r="N205" s="12" t="s">
        <v>113</v>
      </c>
      <c r="O205" s="19" t="s">
        <v>114</v>
      </c>
      <c r="P205" s="24" t="n">
        <v>66089420951</v>
      </c>
      <c r="Q205" s="25" t="n">
        <v>243475</v>
      </c>
      <c r="R205" s="25" t="n">
        <v>243482</v>
      </c>
    </row>
    <row r="206" customFormat="false" ht="44.25" hidden="false" customHeight="true" outlineLevel="0" collapsed="false">
      <c r="A206" s="10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368</v>
      </c>
      <c r="H206" s="23" t="n">
        <v>6700</v>
      </c>
      <c r="I206" s="20" t="s">
        <v>42</v>
      </c>
      <c r="J206" s="21" t="s">
        <v>38</v>
      </c>
      <c r="K206" s="22" t="s">
        <v>8</v>
      </c>
      <c r="L206" s="23" t="n">
        <v>6700</v>
      </c>
      <c r="M206" s="23" t="n">
        <v>6700</v>
      </c>
      <c r="N206" s="12" t="s">
        <v>369</v>
      </c>
      <c r="O206" s="19" t="s">
        <v>370</v>
      </c>
      <c r="P206" s="24" t="s">
        <v>371</v>
      </c>
      <c r="Q206" s="25" t="n">
        <v>243473</v>
      </c>
      <c r="R206" s="25" t="n">
        <v>243480</v>
      </c>
    </row>
    <row r="207" customFormat="false" ht="25.5" hidden="false" customHeight="true" outlineLevel="0" collapsed="false">
      <c r="A207" s="10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9" t="s">
        <v>187</v>
      </c>
      <c r="H207" s="23" t="n">
        <v>14195</v>
      </c>
      <c r="I207" s="20" t="s">
        <v>42</v>
      </c>
      <c r="J207" s="21" t="s">
        <v>38</v>
      </c>
      <c r="K207" s="22" t="s">
        <v>8</v>
      </c>
      <c r="L207" s="23" t="n">
        <v>14195</v>
      </c>
      <c r="M207" s="23" t="n">
        <v>14195</v>
      </c>
      <c r="N207" s="12" t="s">
        <v>107</v>
      </c>
      <c r="O207" s="19" t="s">
        <v>108</v>
      </c>
      <c r="P207" s="24" t="s">
        <v>372</v>
      </c>
      <c r="Q207" s="25" t="n">
        <v>243451</v>
      </c>
      <c r="R207" s="25" t="n">
        <v>243458</v>
      </c>
    </row>
    <row r="208" customFormat="false" ht="25.5" hidden="false" customHeight="true" outlineLevel="0" collapsed="false">
      <c r="A208" s="10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9" t="s">
        <v>373</v>
      </c>
      <c r="H208" s="23" t="n">
        <v>18840</v>
      </c>
      <c r="I208" s="20" t="s">
        <v>42</v>
      </c>
      <c r="J208" s="21" t="s">
        <v>38</v>
      </c>
      <c r="K208" s="22" t="s">
        <v>8</v>
      </c>
      <c r="L208" s="23" t="n">
        <v>18840</v>
      </c>
      <c r="M208" s="23" t="n">
        <v>18840</v>
      </c>
      <c r="N208" s="12" t="s">
        <v>250</v>
      </c>
      <c r="O208" s="19" t="s">
        <v>251</v>
      </c>
      <c r="P208" s="24" t="s">
        <v>374</v>
      </c>
      <c r="Q208" s="25" t="n">
        <v>243487</v>
      </c>
      <c r="R208" s="25" t="n">
        <v>243494</v>
      </c>
    </row>
    <row r="209" customFormat="false" ht="36" hidden="false" customHeight="true" outlineLevel="0" collapsed="false">
      <c r="A209" s="10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375</v>
      </c>
      <c r="H209" s="23" t="n">
        <v>27300</v>
      </c>
      <c r="I209" s="20" t="s">
        <v>42</v>
      </c>
      <c r="J209" s="21" t="s">
        <v>38</v>
      </c>
      <c r="K209" s="22" t="s">
        <v>8</v>
      </c>
      <c r="L209" s="23" t="n">
        <v>27300</v>
      </c>
      <c r="M209" s="23" t="n">
        <v>27300</v>
      </c>
      <c r="N209" s="12" t="s">
        <v>250</v>
      </c>
      <c r="O209" s="19" t="s">
        <v>251</v>
      </c>
      <c r="P209" s="24" t="s">
        <v>376</v>
      </c>
      <c r="Q209" s="25" t="n">
        <v>243495</v>
      </c>
      <c r="R209" s="25" t="n">
        <v>243502</v>
      </c>
    </row>
    <row r="210" customFormat="false" ht="25.5" hidden="false" customHeight="true" outlineLevel="0" collapsed="false">
      <c r="A210" s="10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106</v>
      </c>
      <c r="H210" s="23" t="n">
        <v>15000</v>
      </c>
      <c r="I210" s="20" t="s">
        <v>42</v>
      </c>
      <c r="J210" s="21" t="s">
        <v>38</v>
      </c>
      <c r="K210" s="22" t="s">
        <v>8</v>
      </c>
      <c r="L210" s="23" t="n">
        <v>15000</v>
      </c>
      <c r="M210" s="23" t="n">
        <v>15000</v>
      </c>
      <c r="N210" s="12" t="s">
        <v>107</v>
      </c>
      <c r="O210" s="19" t="s">
        <v>108</v>
      </c>
      <c r="P210" s="24" t="s">
        <v>377</v>
      </c>
      <c r="Q210" s="25" t="n">
        <v>243495</v>
      </c>
      <c r="R210" s="25" t="n">
        <v>243502</v>
      </c>
    </row>
    <row r="211" customFormat="false" ht="25.5" hidden="false" customHeight="true" outlineLevel="0" collapsed="false">
      <c r="A211" s="10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198</v>
      </c>
      <c r="H211" s="23" t="n">
        <v>38560</v>
      </c>
      <c r="I211" s="20" t="s">
        <v>42</v>
      </c>
      <c r="J211" s="21" t="s">
        <v>38</v>
      </c>
      <c r="K211" s="22" t="s">
        <v>8</v>
      </c>
      <c r="L211" s="23" t="n">
        <v>38560</v>
      </c>
      <c r="M211" s="23" t="n">
        <v>38560</v>
      </c>
      <c r="N211" s="12" t="s">
        <v>250</v>
      </c>
      <c r="O211" s="19" t="s">
        <v>251</v>
      </c>
      <c r="P211" s="24" t="s">
        <v>378</v>
      </c>
      <c r="Q211" s="25" t="n">
        <v>243495</v>
      </c>
      <c r="R211" s="25" t="n">
        <v>243502</v>
      </c>
    </row>
    <row r="212" customFormat="false" ht="25.5" hidden="false" customHeight="true" outlineLevel="0" collapsed="false">
      <c r="A212" s="10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379</v>
      </c>
      <c r="H212" s="23" t="n">
        <v>18880</v>
      </c>
      <c r="I212" s="20" t="s">
        <v>42</v>
      </c>
      <c r="J212" s="21" t="s">
        <v>38</v>
      </c>
      <c r="K212" s="22" t="s">
        <v>8</v>
      </c>
      <c r="L212" s="23" t="n">
        <v>18880</v>
      </c>
      <c r="M212" s="23" t="n">
        <v>18880</v>
      </c>
      <c r="N212" s="12" t="s">
        <v>107</v>
      </c>
      <c r="O212" s="19" t="s">
        <v>108</v>
      </c>
      <c r="P212" s="24" t="s">
        <v>380</v>
      </c>
      <c r="Q212" s="25" t="n">
        <v>243495</v>
      </c>
      <c r="R212" s="25" t="n">
        <v>243502</v>
      </c>
    </row>
    <row r="213" customFormat="false" ht="25.5" hidden="false" customHeight="true" outlineLevel="0" collapsed="false">
      <c r="A213" s="10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9" t="s">
        <v>223</v>
      </c>
      <c r="H213" s="23" t="n">
        <v>9340</v>
      </c>
      <c r="I213" s="20" t="s">
        <v>42</v>
      </c>
      <c r="J213" s="21" t="s">
        <v>38</v>
      </c>
      <c r="K213" s="22" t="s">
        <v>8</v>
      </c>
      <c r="L213" s="23" t="n">
        <v>9340</v>
      </c>
      <c r="M213" s="23" t="n">
        <v>9340</v>
      </c>
      <c r="N213" s="12" t="s">
        <v>107</v>
      </c>
      <c r="O213" s="19" t="s">
        <v>108</v>
      </c>
      <c r="P213" s="24" t="s">
        <v>381</v>
      </c>
      <c r="Q213" s="25" t="n">
        <v>243495</v>
      </c>
      <c r="R213" s="25" t="n">
        <v>243502</v>
      </c>
    </row>
    <row r="214" customFormat="false" ht="25.5" hidden="false" customHeight="true" outlineLevel="0" collapsed="false">
      <c r="A214" s="10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382</v>
      </c>
      <c r="H214" s="23" t="n">
        <v>24796</v>
      </c>
      <c r="I214" s="20" t="s">
        <v>42</v>
      </c>
      <c r="J214" s="21" t="s">
        <v>38</v>
      </c>
      <c r="K214" s="22" t="s">
        <v>8</v>
      </c>
      <c r="L214" s="23" t="n">
        <v>24796</v>
      </c>
      <c r="M214" s="23" t="n">
        <v>24796</v>
      </c>
      <c r="N214" s="12" t="s">
        <v>107</v>
      </c>
      <c r="O214" s="19" t="s">
        <v>108</v>
      </c>
      <c r="P214" s="24" t="s">
        <v>383</v>
      </c>
      <c r="Q214" s="25" t="n">
        <v>243495</v>
      </c>
      <c r="R214" s="25" t="n">
        <v>243502</v>
      </c>
    </row>
    <row r="215" customFormat="false" ht="25.5" hidden="false" customHeight="true" outlineLevel="0" collapsed="false">
      <c r="A215" s="10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9" t="s">
        <v>384</v>
      </c>
      <c r="H215" s="23" t="n">
        <v>24664</v>
      </c>
      <c r="I215" s="20" t="s">
        <v>42</v>
      </c>
      <c r="J215" s="21" t="s">
        <v>38</v>
      </c>
      <c r="K215" s="22" t="s">
        <v>8</v>
      </c>
      <c r="L215" s="23" t="n">
        <v>24664</v>
      </c>
      <c r="M215" s="23" t="n">
        <v>24664</v>
      </c>
      <c r="N215" s="12" t="s">
        <v>107</v>
      </c>
      <c r="O215" s="19" t="s">
        <v>108</v>
      </c>
      <c r="P215" s="24" t="s">
        <v>385</v>
      </c>
      <c r="Q215" s="25" t="n">
        <v>243495</v>
      </c>
      <c r="R215" s="25" t="n">
        <v>243502</v>
      </c>
    </row>
    <row r="216" customFormat="false" ht="25.5" hidden="false" customHeight="true" outlineLevel="0" collapsed="false">
      <c r="A216" s="10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386</v>
      </c>
      <c r="H216" s="23" t="n">
        <v>24840</v>
      </c>
      <c r="I216" s="20" t="s">
        <v>42</v>
      </c>
      <c r="J216" s="21" t="s">
        <v>38</v>
      </c>
      <c r="K216" s="22" t="s">
        <v>8</v>
      </c>
      <c r="L216" s="23" t="n">
        <v>24840</v>
      </c>
      <c r="M216" s="23" t="n">
        <v>24840</v>
      </c>
      <c r="N216" s="12" t="s">
        <v>107</v>
      </c>
      <c r="O216" s="19" t="s">
        <v>108</v>
      </c>
      <c r="P216" s="24" t="s">
        <v>387</v>
      </c>
      <c r="Q216" s="25" t="n">
        <v>243495</v>
      </c>
      <c r="R216" s="25" t="n">
        <v>243502</v>
      </c>
    </row>
    <row r="217" customFormat="false" ht="25.5" hidden="false" customHeight="true" outlineLevel="0" collapsed="false">
      <c r="A217" s="10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/>
      <c r="H217" s="23" t="n">
        <v>21600</v>
      </c>
      <c r="I217" s="20" t="s">
        <v>42</v>
      </c>
      <c r="J217" s="21" t="s">
        <v>38</v>
      </c>
      <c r="K217" s="22" t="s">
        <v>8</v>
      </c>
      <c r="L217" s="23" t="n">
        <v>21600</v>
      </c>
      <c r="M217" s="23" t="n">
        <v>21600</v>
      </c>
      <c r="N217" s="12" t="s">
        <v>56</v>
      </c>
      <c r="O217" s="19" t="s">
        <v>57</v>
      </c>
      <c r="P217" s="24" t="s">
        <v>388</v>
      </c>
      <c r="Q217" s="25" t="n">
        <v>243501</v>
      </c>
      <c r="R217" s="25" t="n">
        <v>243516</v>
      </c>
    </row>
    <row r="218" customFormat="false" ht="25.5" hidden="false" customHeight="true" outlineLevel="0" collapsed="false">
      <c r="A218" s="10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94</v>
      </c>
      <c r="H218" s="23" t="n">
        <v>44836</v>
      </c>
      <c r="I218" s="20" t="s">
        <v>42</v>
      </c>
      <c r="J218" s="21" t="s">
        <v>38</v>
      </c>
      <c r="K218" s="22" t="s">
        <v>8</v>
      </c>
      <c r="L218" s="23" t="n">
        <v>44836</v>
      </c>
      <c r="M218" s="23" t="n">
        <v>44836</v>
      </c>
      <c r="N218" s="12" t="s">
        <v>113</v>
      </c>
      <c r="O218" s="19" t="s">
        <v>114</v>
      </c>
      <c r="P218" s="24" t="s">
        <v>389</v>
      </c>
      <c r="Q218" s="25" t="n">
        <v>243495</v>
      </c>
      <c r="R218" s="25" t="n">
        <v>243502</v>
      </c>
    </row>
    <row r="219" customFormat="false" ht="25.5" hidden="false" customHeight="true" outlineLevel="0" collapsed="false">
      <c r="A219" s="10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390</v>
      </c>
      <c r="H219" s="23" t="n">
        <v>58013</v>
      </c>
      <c r="I219" s="20" t="s">
        <v>42</v>
      </c>
      <c r="J219" s="21" t="s">
        <v>38</v>
      </c>
      <c r="K219" s="22" t="s">
        <v>8</v>
      </c>
      <c r="L219" s="23" t="n">
        <v>58013</v>
      </c>
      <c r="M219" s="23" t="n">
        <v>58013</v>
      </c>
      <c r="N219" s="12" t="s">
        <v>107</v>
      </c>
      <c r="O219" s="19" t="s">
        <v>108</v>
      </c>
      <c r="P219" s="24" t="s">
        <v>391</v>
      </c>
      <c r="Q219" s="25" t="n">
        <v>243495</v>
      </c>
      <c r="R219" s="25" t="n">
        <v>243502</v>
      </c>
    </row>
    <row r="220" customFormat="false" ht="25.5" hidden="false" customHeight="true" outlineLevel="0" collapsed="false">
      <c r="A220" s="10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282</v>
      </c>
      <c r="H220" s="23" t="n">
        <v>7150</v>
      </c>
      <c r="I220" s="20" t="s">
        <v>42</v>
      </c>
      <c r="J220" s="21" t="s">
        <v>38</v>
      </c>
      <c r="K220" s="22" t="s">
        <v>8</v>
      </c>
      <c r="L220" s="23" t="n">
        <v>7150</v>
      </c>
      <c r="M220" s="23" t="n">
        <v>7150</v>
      </c>
      <c r="N220" s="12" t="s">
        <v>107</v>
      </c>
      <c r="O220" s="19" t="s">
        <v>108</v>
      </c>
      <c r="P220" s="24" t="s">
        <v>392</v>
      </c>
      <c r="Q220" s="25" t="n">
        <v>243487</v>
      </c>
      <c r="R220" s="25" t="n">
        <v>243494</v>
      </c>
    </row>
    <row r="221" customFormat="false" ht="25.5" hidden="false" customHeight="true" outlineLevel="0" collapsed="false">
      <c r="A221" s="10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96</v>
      </c>
      <c r="H221" s="23" t="n">
        <v>7100</v>
      </c>
      <c r="I221" s="20" t="s">
        <v>42</v>
      </c>
      <c r="J221" s="21" t="s">
        <v>38</v>
      </c>
      <c r="K221" s="22" t="s">
        <v>8</v>
      </c>
      <c r="L221" s="23" t="n">
        <v>7100</v>
      </c>
      <c r="M221" s="23" t="n">
        <v>7100</v>
      </c>
      <c r="N221" s="12" t="s">
        <v>107</v>
      </c>
      <c r="O221" s="19" t="s">
        <v>108</v>
      </c>
      <c r="P221" s="24" t="s">
        <v>393</v>
      </c>
      <c r="Q221" s="25" t="n">
        <v>243495</v>
      </c>
      <c r="R221" s="25" t="n">
        <v>243502</v>
      </c>
    </row>
    <row r="222" customFormat="false" ht="25.5" hidden="false" customHeight="true" outlineLevel="0" collapsed="false">
      <c r="A222" s="10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9" t="s">
        <v>394</v>
      </c>
      <c r="H222" s="23" t="n">
        <v>5350</v>
      </c>
      <c r="I222" s="20" t="s">
        <v>42</v>
      </c>
      <c r="J222" s="21" t="s">
        <v>38</v>
      </c>
      <c r="K222" s="22" t="s">
        <v>8</v>
      </c>
      <c r="L222" s="23" t="n">
        <v>5350</v>
      </c>
      <c r="M222" s="23" t="n">
        <v>5350</v>
      </c>
      <c r="N222" s="12" t="s">
        <v>97</v>
      </c>
      <c r="O222" s="19" t="s">
        <v>98</v>
      </c>
      <c r="P222" s="24" t="s">
        <v>395</v>
      </c>
      <c r="Q222" s="25" t="n">
        <v>243501</v>
      </c>
      <c r="R222" s="25" t="n">
        <v>243508</v>
      </c>
    </row>
    <row r="223" customFormat="false" ht="25.5" hidden="false" customHeight="true" outlineLevel="0" collapsed="false">
      <c r="A223" s="10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396</v>
      </c>
      <c r="H223" s="23" t="n">
        <v>6350</v>
      </c>
      <c r="I223" s="20" t="s">
        <v>42</v>
      </c>
      <c r="J223" s="21" t="s">
        <v>38</v>
      </c>
      <c r="K223" s="22" t="s">
        <v>8</v>
      </c>
      <c r="L223" s="23" t="n">
        <v>6350</v>
      </c>
      <c r="M223" s="23" t="n">
        <v>6350</v>
      </c>
      <c r="N223" s="12" t="s">
        <v>97</v>
      </c>
      <c r="O223" s="19" t="s">
        <v>98</v>
      </c>
      <c r="P223" s="24" t="s">
        <v>397</v>
      </c>
      <c r="Q223" s="25" t="n">
        <v>243487</v>
      </c>
      <c r="R223" s="25" t="n">
        <v>243494</v>
      </c>
    </row>
    <row r="224" customFormat="false" ht="25.5" hidden="false" customHeight="true" outlineLevel="0" collapsed="false">
      <c r="A224" s="10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398</v>
      </c>
      <c r="H224" s="23" t="n">
        <v>18125</v>
      </c>
      <c r="I224" s="20" t="s">
        <v>42</v>
      </c>
      <c r="J224" s="21" t="s">
        <v>38</v>
      </c>
      <c r="K224" s="22" t="s">
        <v>8</v>
      </c>
      <c r="L224" s="23" t="n">
        <v>18125</v>
      </c>
      <c r="M224" s="23" t="n">
        <v>18125</v>
      </c>
      <c r="N224" s="12" t="s">
        <v>97</v>
      </c>
      <c r="O224" s="19" t="s">
        <v>98</v>
      </c>
      <c r="P224" s="24" t="s">
        <v>399</v>
      </c>
      <c r="Q224" s="25" t="n">
        <v>243501</v>
      </c>
      <c r="R224" s="25" t="n">
        <v>243508</v>
      </c>
    </row>
    <row r="225" customFormat="false" ht="25.5" hidden="false" customHeight="true" outlineLevel="0" collapsed="false">
      <c r="A225" s="10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9" t="s">
        <v>400</v>
      </c>
      <c r="H225" s="23" t="n">
        <v>30000</v>
      </c>
      <c r="I225" s="20" t="s">
        <v>42</v>
      </c>
      <c r="J225" s="21" t="s">
        <v>38</v>
      </c>
      <c r="K225" s="22" t="s">
        <v>8</v>
      </c>
      <c r="L225" s="23" t="n">
        <v>30000</v>
      </c>
      <c r="M225" s="23" t="n">
        <v>30000</v>
      </c>
      <c r="N225" s="12" t="s">
        <v>401</v>
      </c>
      <c r="O225" s="19" t="s">
        <v>402</v>
      </c>
      <c r="P225" s="24" t="n">
        <v>66089208254</v>
      </c>
      <c r="Q225" s="25" t="n">
        <v>243473</v>
      </c>
      <c r="R225" s="25" t="n">
        <v>243526</v>
      </c>
    </row>
    <row r="226" customFormat="false" ht="45.75" hidden="false" customHeight="true" outlineLevel="0" collapsed="false">
      <c r="A226" s="10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9" t="s">
        <v>403</v>
      </c>
      <c r="H226" s="23" t="n">
        <v>12000</v>
      </c>
      <c r="I226" s="20" t="s">
        <v>42</v>
      </c>
      <c r="J226" s="21" t="s">
        <v>38</v>
      </c>
      <c r="K226" s="22" t="s">
        <v>8</v>
      </c>
      <c r="L226" s="23" t="n">
        <v>12000</v>
      </c>
      <c r="M226" s="23" t="n">
        <v>12000</v>
      </c>
      <c r="N226" s="12" t="s">
        <v>113</v>
      </c>
      <c r="O226" s="19" t="s">
        <v>114</v>
      </c>
      <c r="P226" s="24" t="s">
        <v>404</v>
      </c>
      <c r="Q226" s="25" t="n">
        <v>243501</v>
      </c>
      <c r="R226" s="25" t="n">
        <v>243508</v>
      </c>
    </row>
    <row r="227" customFormat="false" ht="25.5" hidden="false" customHeight="true" outlineLevel="0" collapsed="false">
      <c r="A227" s="10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9" t="s">
        <v>405</v>
      </c>
      <c r="H227" s="23" t="n">
        <v>8000</v>
      </c>
      <c r="I227" s="20" t="s">
        <v>42</v>
      </c>
      <c r="J227" s="21" t="s">
        <v>38</v>
      </c>
      <c r="K227" s="22" t="s">
        <v>8</v>
      </c>
      <c r="L227" s="23" t="n">
        <v>8000</v>
      </c>
      <c r="M227" s="23" t="n">
        <v>8000</v>
      </c>
      <c r="N227" s="12" t="s">
        <v>250</v>
      </c>
      <c r="O227" s="19" t="s">
        <v>251</v>
      </c>
      <c r="P227" s="24" t="s">
        <v>406</v>
      </c>
      <c r="Q227" s="25" t="n">
        <v>243501</v>
      </c>
      <c r="R227" s="25" t="n">
        <v>243508</v>
      </c>
    </row>
    <row r="228" customFormat="false" ht="25.5" hidden="false" customHeight="true" outlineLevel="0" collapsed="false">
      <c r="A228" s="10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9" t="s">
        <v>407</v>
      </c>
      <c r="H228" s="23" t="n">
        <v>8320</v>
      </c>
      <c r="I228" s="20" t="s">
        <v>408</v>
      </c>
      <c r="J228" s="21" t="s">
        <v>38</v>
      </c>
      <c r="K228" s="22" t="s">
        <v>8</v>
      </c>
      <c r="L228" s="23" t="n">
        <v>8320</v>
      </c>
      <c r="M228" s="23" t="n">
        <v>8320</v>
      </c>
      <c r="N228" s="12" t="s">
        <v>121</v>
      </c>
      <c r="O228" s="19" t="s">
        <v>122</v>
      </c>
      <c r="P228" s="24" t="s">
        <v>409</v>
      </c>
      <c r="Q228" s="25" t="n">
        <v>243501</v>
      </c>
      <c r="R228" s="25" t="n">
        <v>243508</v>
      </c>
    </row>
    <row r="229" customFormat="false" ht="38.25" hidden="false" customHeight="true" outlineLevel="0" collapsed="false">
      <c r="A229" s="10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9" t="s">
        <v>410</v>
      </c>
      <c r="H229" s="23" t="n">
        <v>84000</v>
      </c>
      <c r="I229" s="20" t="s">
        <v>42</v>
      </c>
      <c r="J229" s="21" t="s">
        <v>38</v>
      </c>
      <c r="K229" s="22" t="s">
        <v>8</v>
      </c>
      <c r="L229" s="23" t="n">
        <v>84000</v>
      </c>
      <c r="M229" s="23" t="n">
        <v>84000</v>
      </c>
      <c r="N229" s="12" t="s">
        <v>113</v>
      </c>
      <c r="O229" s="19" t="s">
        <v>114</v>
      </c>
      <c r="P229" s="24" t="n">
        <v>66089501170</v>
      </c>
      <c r="Q229" s="25" t="n">
        <v>243510</v>
      </c>
      <c r="R229" s="25" t="n">
        <v>243570</v>
      </c>
    </row>
    <row r="230" customFormat="false" ht="25.5" hidden="false" customHeight="true" outlineLevel="0" collapsed="false">
      <c r="A230" s="10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9" t="s">
        <v>411</v>
      </c>
      <c r="H230" s="23" t="n">
        <v>177000</v>
      </c>
      <c r="I230" s="20" t="s">
        <v>42</v>
      </c>
      <c r="J230" s="21" t="s">
        <v>38</v>
      </c>
      <c r="K230" s="22" t="s">
        <v>8</v>
      </c>
      <c r="L230" s="23" t="n">
        <v>177000</v>
      </c>
      <c r="M230" s="23" t="n">
        <v>177000</v>
      </c>
      <c r="N230" s="12" t="s">
        <v>107</v>
      </c>
      <c r="O230" s="19" t="s">
        <v>108</v>
      </c>
      <c r="P230" s="24" t="n">
        <v>66099273670</v>
      </c>
      <c r="Q230" s="25" t="n">
        <v>243504</v>
      </c>
      <c r="R230" s="25" t="n">
        <v>243511</v>
      </c>
    </row>
    <row r="231" customFormat="false" ht="25.5" hidden="false" customHeight="true" outlineLevel="0" collapsed="false">
      <c r="A231" s="10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9" t="s">
        <v>412</v>
      </c>
      <c r="H231" s="23" t="n">
        <v>20615</v>
      </c>
      <c r="I231" s="20" t="s">
        <v>42</v>
      </c>
      <c r="J231" s="21" t="s">
        <v>38</v>
      </c>
      <c r="K231" s="22" t="s">
        <v>8</v>
      </c>
      <c r="L231" s="23" t="n">
        <v>20615</v>
      </c>
      <c r="M231" s="23" t="n">
        <v>20615</v>
      </c>
      <c r="N231" s="12" t="s">
        <v>97</v>
      </c>
      <c r="O231" s="19" t="s">
        <v>98</v>
      </c>
      <c r="P231" s="24" t="n">
        <v>66099292349</v>
      </c>
      <c r="Q231" s="25" t="n">
        <v>243514</v>
      </c>
      <c r="R231" s="25" t="n">
        <v>243511</v>
      </c>
    </row>
    <row r="232" customFormat="false" ht="25.5" hidden="false" customHeight="true" outlineLevel="0" collapsed="false">
      <c r="A232" s="10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9" t="s">
        <v>413</v>
      </c>
      <c r="H232" s="23" t="n">
        <v>30000</v>
      </c>
      <c r="I232" s="20" t="s">
        <v>42</v>
      </c>
      <c r="J232" s="21" t="s">
        <v>38</v>
      </c>
      <c r="K232" s="22" t="s">
        <v>8</v>
      </c>
      <c r="L232" s="23" t="n">
        <v>30000</v>
      </c>
      <c r="M232" s="23" t="n">
        <v>30000</v>
      </c>
      <c r="N232" s="12" t="s">
        <v>113</v>
      </c>
      <c r="O232" s="19" t="s">
        <v>114</v>
      </c>
      <c r="P232" s="24" t="s">
        <v>414</v>
      </c>
      <c r="Q232" s="25" t="n">
        <v>243514</v>
      </c>
      <c r="R232" s="25" t="n">
        <v>243559</v>
      </c>
    </row>
    <row r="233" customFormat="false" ht="25.5" hidden="false" customHeight="true" outlineLevel="0" collapsed="false">
      <c r="A233" s="10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9" t="s">
        <v>415</v>
      </c>
      <c r="H233" s="23" t="n">
        <v>30000</v>
      </c>
      <c r="I233" s="20" t="s">
        <v>42</v>
      </c>
      <c r="J233" s="21" t="s">
        <v>38</v>
      </c>
      <c r="K233" s="22" t="s">
        <v>8</v>
      </c>
      <c r="L233" s="23" t="n">
        <v>30000</v>
      </c>
      <c r="M233" s="23" t="n">
        <v>30000</v>
      </c>
      <c r="N233" s="12" t="s">
        <v>113</v>
      </c>
      <c r="O233" s="19" t="s">
        <v>114</v>
      </c>
      <c r="P233" s="24" t="s">
        <v>416</v>
      </c>
      <c r="Q233" s="25" t="n">
        <v>243514</v>
      </c>
      <c r="R233" s="25" t="n">
        <v>243559</v>
      </c>
    </row>
    <row r="234" customFormat="false" ht="25.5" hidden="false" customHeight="true" outlineLevel="0" collapsed="false">
      <c r="A234" s="10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9" t="s">
        <v>417</v>
      </c>
      <c r="H234" s="23" t="n">
        <v>30000</v>
      </c>
      <c r="I234" s="20" t="s">
        <v>42</v>
      </c>
      <c r="J234" s="21" t="s">
        <v>38</v>
      </c>
      <c r="K234" s="22" t="s">
        <v>8</v>
      </c>
      <c r="L234" s="23" t="n">
        <v>30000</v>
      </c>
      <c r="M234" s="23" t="n">
        <v>30000</v>
      </c>
      <c r="N234" s="12" t="s">
        <v>113</v>
      </c>
      <c r="O234" s="19" t="s">
        <v>114</v>
      </c>
      <c r="P234" s="24" t="s">
        <v>418</v>
      </c>
      <c r="Q234" s="25" t="n">
        <v>243514</v>
      </c>
      <c r="R234" s="25" t="n">
        <v>243559</v>
      </c>
    </row>
    <row r="235" customFormat="false" ht="25.5" hidden="false" customHeight="true" outlineLevel="0" collapsed="false">
      <c r="A235" s="10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9" t="s">
        <v>419</v>
      </c>
      <c r="H235" s="23" t="n">
        <v>30000</v>
      </c>
      <c r="I235" s="20" t="s">
        <v>42</v>
      </c>
      <c r="J235" s="21" t="s">
        <v>38</v>
      </c>
      <c r="K235" s="22" t="s">
        <v>8</v>
      </c>
      <c r="L235" s="23" t="n">
        <v>30000</v>
      </c>
      <c r="M235" s="23" t="n">
        <v>30000</v>
      </c>
      <c r="N235" s="12" t="s">
        <v>113</v>
      </c>
      <c r="O235" s="19" t="s">
        <v>114</v>
      </c>
      <c r="P235" s="24" t="s">
        <v>420</v>
      </c>
      <c r="Q235" s="25" t="n">
        <v>243514</v>
      </c>
      <c r="R235" s="25" t="n">
        <v>243559</v>
      </c>
    </row>
    <row r="236" customFormat="false" ht="25.5" hidden="false" customHeight="true" outlineLevel="0" collapsed="false">
      <c r="A236" s="10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9" t="s">
        <v>421</v>
      </c>
      <c r="H236" s="23" t="n">
        <v>30000</v>
      </c>
      <c r="I236" s="20" t="s">
        <v>42</v>
      </c>
      <c r="J236" s="21" t="s">
        <v>38</v>
      </c>
      <c r="K236" s="22" t="s">
        <v>8</v>
      </c>
      <c r="L236" s="23" t="n">
        <v>30000</v>
      </c>
      <c r="M236" s="23" t="n">
        <v>30000</v>
      </c>
      <c r="N236" s="12" t="s">
        <v>113</v>
      </c>
      <c r="O236" s="19" t="s">
        <v>114</v>
      </c>
      <c r="P236" s="24" t="s">
        <v>422</v>
      </c>
      <c r="Q236" s="25" t="n">
        <v>243514</v>
      </c>
      <c r="R236" s="25" t="n">
        <v>243559</v>
      </c>
    </row>
    <row r="237" customFormat="false" ht="25.5" hidden="false" customHeight="true" outlineLevel="0" collapsed="false">
      <c r="A237" s="10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9" t="s">
        <v>423</v>
      </c>
      <c r="H237" s="23" t="n">
        <v>59000</v>
      </c>
      <c r="I237" s="20" t="s">
        <v>42</v>
      </c>
      <c r="J237" s="21" t="s">
        <v>38</v>
      </c>
      <c r="K237" s="22" t="s">
        <v>8</v>
      </c>
      <c r="L237" s="23" t="n">
        <v>59000</v>
      </c>
      <c r="M237" s="23" t="n">
        <v>58000</v>
      </c>
      <c r="N237" s="12" t="s">
        <v>113</v>
      </c>
      <c r="O237" s="19" t="s">
        <v>114</v>
      </c>
      <c r="P237" s="24" t="s">
        <v>424</v>
      </c>
      <c r="Q237" s="25" t="n">
        <v>243514</v>
      </c>
      <c r="R237" s="25" t="n">
        <v>243559</v>
      </c>
    </row>
    <row r="238" customFormat="false" ht="25.5" hidden="false" customHeight="true" outlineLevel="0" collapsed="false">
      <c r="A238" s="10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9" t="s">
        <v>425</v>
      </c>
      <c r="H238" s="23" t="n">
        <v>30000</v>
      </c>
      <c r="I238" s="20" t="s">
        <v>42</v>
      </c>
      <c r="J238" s="21" t="s">
        <v>38</v>
      </c>
      <c r="K238" s="22" t="s">
        <v>8</v>
      </c>
      <c r="L238" s="23" t="n">
        <v>30000</v>
      </c>
      <c r="M238" s="23" t="n">
        <v>30000</v>
      </c>
      <c r="N238" s="12" t="s">
        <v>113</v>
      </c>
      <c r="O238" s="19" t="s">
        <v>114</v>
      </c>
      <c r="P238" s="24" t="s">
        <v>426</v>
      </c>
      <c r="Q238" s="25" t="n">
        <v>243514</v>
      </c>
      <c r="R238" s="25" t="n">
        <v>243559</v>
      </c>
    </row>
    <row r="239" customFormat="false" ht="25.5" hidden="false" customHeight="true" outlineLevel="0" collapsed="false">
      <c r="A239" s="10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9" t="s">
        <v>427</v>
      </c>
      <c r="H239" s="23" t="n">
        <v>30000</v>
      </c>
      <c r="I239" s="20" t="s">
        <v>42</v>
      </c>
      <c r="J239" s="21" t="s">
        <v>38</v>
      </c>
      <c r="K239" s="22" t="s">
        <v>8</v>
      </c>
      <c r="L239" s="23" t="n">
        <v>30000</v>
      </c>
      <c r="M239" s="23" t="n">
        <v>30000</v>
      </c>
      <c r="N239" s="12" t="s">
        <v>113</v>
      </c>
      <c r="O239" s="19" t="s">
        <v>114</v>
      </c>
      <c r="P239" s="24" t="s">
        <v>428</v>
      </c>
      <c r="Q239" s="25" t="n">
        <v>243514</v>
      </c>
      <c r="R239" s="25" t="n">
        <v>243559</v>
      </c>
    </row>
    <row r="240" customFormat="false" ht="25.5" hidden="false" customHeight="true" outlineLevel="0" collapsed="false">
      <c r="A240" s="10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9" t="s">
        <v>429</v>
      </c>
      <c r="H240" s="23" t="n">
        <v>30000</v>
      </c>
      <c r="I240" s="20" t="s">
        <v>42</v>
      </c>
      <c r="J240" s="21" t="s">
        <v>38</v>
      </c>
      <c r="K240" s="22" t="s">
        <v>8</v>
      </c>
      <c r="L240" s="23" t="n">
        <v>30000</v>
      </c>
      <c r="M240" s="23" t="n">
        <v>30000</v>
      </c>
      <c r="N240" s="12" t="s">
        <v>113</v>
      </c>
      <c r="O240" s="19" t="s">
        <v>114</v>
      </c>
      <c r="P240" s="24" t="s">
        <v>430</v>
      </c>
      <c r="Q240" s="25" t="n">
        <v>243514</v>
      </c>
      <c r="R240" s="25" t="n">
        <v>243559</v>
      </c>
    </row>
    <row r="241" customFormat="false" ht="25.5" hidden="false" customHeight="true" outlineLevel="0" collapsed="false">
      <c r="A241" s="10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9" t="s">
        <v>431</v>
      </c>
      <c r="H241" s="23" t="n">
        <v>59000</v>
      </c>
      <c r="I241" s="20" t="s">
        <v>42</v>
      </c>
      <c r="J241" s="21" t="s">
        <v>38</v>
      </c>
      <c r="K241" s="22" t="s">
        <v>8</v>
      </c>
      <c r="L241" s="23" t="n">
        <v>59000</v>
      </c>
      <c r="M241" s="23" t="n">
        <v>58000</v>
      </c>
      <c r="N241" s="12" t="s">
        <v>113</v>
      </c>
      <c r="O241" s="19" t="s">
        <v>114</v>
      </c>
      <c r="P241" s="24" t="s">
        <v>432</v>
      </c>
      <c r="Q241" s="25" t="n">
        <v>243514</v>
      </c>
      <c r="R241" s="25" t="n">
        <v>243559</v>
      </c>
    </row>
    <row r="242" customFormat="false" ht="25.5" hidden="false" customHeight="true" outlineLevel="0" collapsed="false">
      <c r="A242" s="10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9" t="s">
        <v>433</v>
      </c>
      <c r="H242" s="23" t="n">
        <v>91000</v>
      </c>
      <c r="I242" s="20" t="s">
        <v>42</v>
      </c>
      <c r="J242" s="21" t="s">
        <v>38</v>
      </c>
      <c r="K242" s="22" t="s">
        <v>8</v>
      </c>
      <c r="L242" s="23" t="n">
        <v>91000</v>
      </c>
      <c r="M242" s="23" t="n">
        <v>90000</v>
      </c>
      <c r="N242" s="12" t="s">
        <v>113</v>
      </c>
      <c r="O242" s="19" t="s">
        <v>114</v>
      </c>
      <c r="P242" s="24" t="s">
        <v>434</v>
      </c>
      <c r="Q242" s="25" t="n">
        <v>243514</v>
      </c>
      <c r="R242" s="25" t="n">
        <v>243559</v>
      </c>
    </row>
    <row r="243" customFormat="false" ht="25.5" hidden="false" customHeight="true" outlineLevel="0" collapsed="false">
      <c r="A243" s="10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9" t="s">
        <v>435</v>
      </c>
      <c r="H243" s="23" t="n">
        <v>30000</v>
      </c>
      <c r="I243" s="20" t="s">
        <v>42</v>
      </c>
      <c r="J243" s="21" t="s">
        <v>38</v>
      </c>
      <c r="K243" s="22" t="s">
        <v>8</v>
      </c>
      <c r="L243" s="23" t="n">
        <v>30000</v>
      </c>
      <c r="M243" s="23" t="n">
        <v>30000</v>
      </c>
      <c r="N243" s="12" t="s">
        <v>113</v>
      </c>
      <c r="O243" s="19" t="s">
        <v>114</v>
      </c>
      <c r="P243" s="24" t="s">
        <v>436</v>
      </c>
      <c r="Q243" s="25" t="n">
        <v>243514</v>
      </c>
      <c r="R243" s="25" t="n">
        <v>243559</v>
      </c>
    </row>
    <row r="244" customFormat="false" ht="25.5" hidden="false" customHeight="true" outlineLevel="0" collapsed="false">
      <c r="A244" s="10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9" t="s">
        <v>187</v>
      </c>
      <c r="H244" s="23" t="n">
        <v>40010</v>
      </c>
      <c r="I244" s="20" t="s">
        <v>42</v>
      </c>
      <c r="J244" s="21" t="s">
        <v>38</v>
      </c>
      <c r="K244" s="22" t="s">
        <v>8</v>
      </c>
      <c r="L244" s="23" t="n">
        <v>40010</v>
      </c>
      <c r="M244" s="23" t="n">
        <v>40010</v>
      </c>
      <c r="N244" s="12" t="s">
        <v>107</v>
      </c>
      <c r="O244" s="19" t="s">
        <v>108</v>
      </c>
      <c r="P244" s="24" t="s">
        <v>437</v>
      </c>
      <c r="Q244" s="25" t="n">
        <v>243514</v>
      </c>
      <c r="R244" s="25" t="n">
        <v>243559</v>
      </c>
    </row>
    <row r="245" customFormat="false" ht="25.5" hidden="false" customHeight="true" outlineLevel="0" collapsed="false">
      <c r="A245" s="10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9" t="s">
        <v>438</v>
      </c>
      <c r="H245" s="23" t="n">
        <v>21865</v>
      </c>
      <c r="I245" s="20" t="s">
        <v>42</v>
      </c>
      <c r="J245" s="21" t="s">
        <v>38</v>
      </c>
      <c r="K245" s="22" t="s">
        <v>8</v>
      </c>
      <c r="L245" s="23" t="n">
        <v>21865</v>
      </c>
      <c r="M245" s="23" t="n">
        <v>21865</v>
      </c>
      <c r="N245" s="12" t="s">
        <v>107</v>
      </c>
      <c r="O245" s="19" t="s">
        <v>108</v>
      </c>
      <c r="P245" s="24" t="n">
        <v>66099405384</v>
      </c>
      <c r="Q245" s="25" t="n">
        <v>243504</v>
      </c>
      <c r="R245" s="25" t="n">
        <v>243511</v>
      </c>
    </row>
    <row r="246" customFormat="false" ht="25.5" hidden="false" customHeight="true" outlineLevel="0" collapsed="false">
      <c r="A246" s="10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9" t="s">
        <v>439</v>
      </c>
      <c r="H246" s="23" t="n">
        <v>87476.4</v>
      </c>
      <c r="I246" s="20" t="s">
        <v>42</v>
      </c>
      <c r="J246" s="21" t="s">
        <v>38</v>
      </c>
      <c r="K246" s="22" t="s">
        <v>8</v>
      </c>
      <c r="L246" s="23" t="n">
        <v>87476.4</v>
      </c>
      <c r="M246" s="23" t="n">
        <v>87476.4</v>
      </c>
      <c r="N246" s="12" t="s">
        <v>113</v>
      </c>
      <c r="O246" s="19" t="s">
        <v>114</v>
      </c>
      <c r="P246" s="24" t="s">
        <v>440</v>
      </c>
      <c r="Q246" s="25" t="n">
        <v>243514</v>
      </c>
      <c r="R246" s="25" t="n">
        <v>243559</v>
      </c>
    </row>
    <row r="247" customFormat="false" ht="25.5" hidden="false" customHeight="true" outlineLevel="0" collapsed="false">
      <c r="A247" s="10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9" t="s">
        <v>441</v>
      </c>
      <c r="H247" s="23" t="n">
        <v>605000</v>
      </c>
      <c r="I247" s="20" t="s">
        <v>42</v>
      </c>
      <c r="J247" s="21" t="s">
        <v>38</v>
      </c>
      <c r="K247" s="22" t="s">
        <v>6</v>
      </c>
      <c r="L247" s="23" t="n">
        <v>605000</v>
      </c>
      <c r="M247" s="23" t="n">
        <v>498765</v>
      </c>
      <c r="N247" s="12" t="s">
        <v>56</v>
      </c>
      <c r="O247" s="19" t="s">
        <v>57</v>
      </c>
      <c r="P247" s="24" t="n">
        <v>66089129581</v>
      </c>
      <c r="Q247" s="25" t="n">
        <v>243517</v>
      </c>
      <c r="R247" s="25" t="n">
        <v>243607</v>
      </c>
    </row>
    <row r="248" customFormat="false" ht="25.5" hidden="false" customHeight="true" outlineLevel="0" collapsed="false">
      <c r="A248" s="10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9" t="s">
        <v>442</v>
      </c>
      <c r="H248" s="23" t="n">
        <v>8760</v>
      </c>
      <c r="I248" s="20" t="s">
        <v>42</v>
      </c>
      <c r="J248" s="21" t="s">
        <v>38</v>
      </c>
      <c r="K248" s="22" t="s">
        <v>8</v>
      </c>
      <c r="L248" s="23" t="n">
        <v>8760</v>
      </c>
      <c r="M248" s="23" t="n">
        <v>8760</v>
      </c>
      <c r="N248" s="12" t="s">
        <v>443</v>
      </c>
      <c r="O248" s="19" t="s">
        <v>444</v>
      </c>
      <c r="P248" s="24" t="s">
        <v>445</v>
      </c>
      <c r="Q248" s="25" t="n">
        <v>243504</v>
      </c>
      <c r="R248" s="25" t="n">
        <v>243511</v>
      </c>
    </row>
    <row r="249" customFormat="false" ht="25.5" hidden="false" customHeight="true" outlineLevel="0" collapsed="false">
      <c r="A249" s="10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9" t="s">
        <v>446</v>
      </c>
      <c r="H249" s="23" t="n">
        <v>30000</v>
      </c>
      <c r="I249" s="20" t="s">
        <v>42</v>
      </c>
      <c r="J249" s="21" t="s">
        <v>38</v>
      </c>
      <c r="K249" s="22" t="s">
        <v>8</v>
      </c>
      <c r="L249" s="23" t="n">
        <v>30000</v>
      </c>
      <c r="M249" s="23" t="n">
        <v>30000</v>
      </c>
      <c r="N249" s="12" t="s">
        <v>113</v>
      </c>
      <c r="O249" s="19" t="s">
        <v>114</v>
      </c>
      <c r="P249" s="24" t="s">
        <v>447</v>
      </c>
      <c r="Q249" s="25" t="n">
        <v>243517</v>
      </c>
      <c r="R249" s="25" t="n">
        <v>243559</v>
      </c>
    </row>
    <row r="250" customFormat="false" ht="25.5" hidden="false" customHeight="true" outlineLevel="0" collapsed="false">
      <c r="A250" s="10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9" t="s">
        <v>448</v>
      </c>
      <c r="H250" s="23" t="n">
        <v>59000</v>
      </c>
      <c r="I250" s="20" t="s">
        <v>42</v>
      </c>
      <c r="J250" s="21" t="s">
        <v>38</v>
      </c>
      <c r="K250" s="22" t="s">
        <v>8</v>
      </c>
      <c r="L250" s="23" t="n">
        <v>59000</v>
      </c>
      <c r="M250" s="23" t="n">
        <v>59000</v>
      </c>
      <c r="N250" s="12" t="s">
        <v>113</v>
      </c>
      <c r="O250" s="19" t="s">
        <v>114</v>
      </c>
      <c r="P250" s="24" t="s">
        <v>449</v>
      </c>
      <c r="Q250" s="25" t="n">
        <v>243517</v>
      </c>
      <c r="R250" s="25" t="n">
        <v>243559</v>
      </c>
    </row>
    <row r="251" customFormat="false" ht="25.5" hidden="false" customHeight="true" outlineLevel="0" collapsed="false">
      <c r="A251" s="10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9" t="s">
        <v>450</v>
      </c>
      <c r="H251" s="23" t="n">
        <v>30000</v>
      </c>
      <c r="I251" s="20" t="s">
        <v>42</v>
      </c>
      <c r="J251" s="21" t="s">
        <v>38</v>
      </c>
      <c r="K251" s="22" t="s">
        <v>8</v>
      </c>
      <c r="L251" s="23" t="n">
        <v>30000</v>
      </c>
      <c r="M251" s="23" t="n">
        <v>30000</v>
      </c>
      <c r="N251" s="12" t="s">
        <v>113</v>
      </c>
      <c r="O251" s="19" t="s">
        <v>114</v>
      </c>
      <c r="P251" s="24" t="s">
        <v>451</v>
      </c>
      <c r="Q251" s="25" t="n">
        <v>243517</v>
      </c>
      <c r="R251" s="25" t="n">
        <v>243559</v>
      </c>
    </row>
    <row r="252" customFormat="false" ht="25.5" hidden="false" customHeight="true" outlineLevel="0" collapsed="false">
      <c r="A252" s="10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9" t="s">
        <v>367</v>
      </c>
      <c r="H252" s="23" t="n">
        <v>35600</v>
      </c>
      <c r="I252" s="20" t="s">
        <v>42</v>
      </c>
      <c r="J252" s="21" t="s">
        <v>38</v>
      </c>
      <c r="K252" s="22" t="s">
        <v>8</v>
      </c>
      <c r="L252" s="23" t="n">
        <v>35600</v>
      </c>
      <c r="M252" s="23" t="n">
        <v>35600</v>
      </c>
      <c r="N252" s="12" t="s">
        <v>113</v>
      </c>
      <c r="O252" s="19" t="s">
        <v>114</v>
      </c>
      <c r="P252" s="24" t="s">
        <v>452</v>
      </c>
      <c r="Q252" s="25" t="n">
        <v>243517</v>
      </c>
      <c r="R252" s="25" t="n">
        <v>243559</v>
      </c>
    </row>
    <row r="253" customFormat="false" ht="25.5" hidden="false" customHeight="true" outlineLevel="0" collapsed="false">
      <c r="A253" s="10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9" t="s">
        <v>453</v>
      </c>
      <c r="H253" s="23" t="n">
        <v>25870</v>
      </c>
      <c r="I253" s="20" t="s">
        <v>42</v>
      </c>
      <c r="J253" s="21" t="s">
        <v>38</v>
      </c>
      <c r="K253" s="22" t="s">
        <v>8</v>
      </c>
      <c r="L253" s="23" t="n">
        <v>25870</v>
      </c>
      <c r="M253" s="23" t="n">
        <v>25870</v>
      </c>
      <c r="N253" s="12" t="s">
        <v>77</v>
      </c>
      <c r="O253" s="19" t="s">
        <v>78</v>
      </c>
      <c r="P253" s="24" t="n">
        <v>66099548712</v>
      </c>
      <c r="Q253" s="25" t="n">
        <v>243517</v>
      </c>
      <c r="R253" s="25" t="n">
        <v>243562</v>
      </c>
    </row>
    <row r="254" customFormat="false" ht="25.5" hidden="false" customHeight="true" outlineLevel="0" collapsed="false">
      <c r="A254" s="10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9" t="s">
        <v>454</v>
      </c>
      <c r="H254" s="23" t="n">
        <v>70000</v>
      </c>
      <c r="I254" s="20" t="s">
        <v>42</v>
      </c>
      <c r="J254" s="21" t="s">
        <v>38</v>
      </c>
      <c r="K254" s="22" t="s">
        <v>8</v>
      </c>
      <c r="L254" s="23" t="n">
        <v>70000</v>
      </c>
      <c r="M254" s="23" t="n">
        <v>70000</v>
      </c>
      <c r="N254" s="12" t="s">
        <v>443</v>
      </c>
      <c r="O254" s="19" t="s">
        <v>444</v>
      </c>
      <c r="P254" s="24" t="n">
        <v>66089599877</v>
      </c>
      <c r="Q254" s="25" t="n">
        <v>243504</v>
      </c>
      <c r="R254" s="25" t="n">
        <v>243519</v>
      </c>
    </row>
    <row r="255" customFormat="false" ht="25.5" hidden="false" customHeight="true" outlineLevel="0" collapsed="false">
      <c r="A255" s="10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9" t="s">
        <v>187</v>
      </c>
      <c r="H255" s="23" t="n">
        <v>14579.4</v>
      </c>
      <c r="I255" s="20" t="s">
        <v>42</v>
      </c>
      <c r="J255" s="21" t="s">
        <v>38</v>
      </c>
      <c r="K255" s="22" t="s">
        <v>8</v>
      </c>
      <c r="L255" s="23" t="n">
        <v>14579.4</v>
      </c>
      <c r="M255" s="23" t="n">
        <v>14579.4</v>
      </c>
      <c r="N255" s="12" t="s">
        <v>113</v>
      </c>
      <c r="O255" s="19" t="s">
        <v>114</v>
      </c>
      <c r="P255" s="24" t="n">
        <v>66099618099</v>
      </c>
      <c r="Q255" s="25" t="n">
        <v>243517</v>
      </c>
      <c r="R255" s="25" t="n">
        <v>243522</v>
      </c>
    </row>
    <row r="256" customFormat="false" ht="25.5" hidden="false" customHeight="true" outlineLevel="0" collapsed="false">
      <c r="A256" s="10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9" t="s">
        <v>455</v>
      </c>
      <c r="H256" s="23" t="n">
        <v>130000</v>
      </c>
      <c r="I256" s="20" t="s">
        <v>42</v>
      </c>
      <c r="J256" s="21" t="s">
        <v>38</v>
      </c>
      <c r="K256" s="22" t="s">
        <v>8</v>
      </c>
      <c r="L256" s="23" t="n">
        <v>130000</v>
      </c>
      <c r="M256" s="23" t="n">
        <v>130000</v>
      </c>
      <c r="N256" s="12" t="s">
        <v>107</v>
      </c>
      <c r="O256" s="19" t="s">
        <v>108</v>
      </c>
      <c r="P256" s="24" t="n">
        <v>66099170863</v>
      </c>
      <c r="Q256" s="25" t="n">
        <v>243501</v>
      </c>
      <c r="R256" s="25" t="n">
        <v>243508</v>
      </c>
    </row>
    <row r="257" customFormat="false" ht="25.5" hidden="false" customHeight="true" outlineLevel="0" collapsed="false">
      <c r="A257" s="10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9" t="s">
        <v>456</v>
      </c>
      <c r="H257" s="11" t="n">
        <v>11000000</v>
      </c>
      <c r="I257" s="20" t="s">
        <v>457</v>
      </c>
      <c r="J257" s="21" t="s">
        <v>458</v>
      </c>
      <c r="K257" s="22" t="s">
        <v>7</v>
      </c>
      <c r="L257" s="11" t="n">
        <v>12149914.85</v>
      </c>
      <c r="M257" s="23" t="n">
        <v>10990000</v>
      </c>
      <c r="N257" s="12" t="s">
        <v>56</v>
      </c>
      <c r="O257" s="19" t="s">
        <v>459</v>
      </c>
      <c r="P257" s="24" t="n">
        <v>66089714190</v>
      </c>
      <c r="Q257" s="25" t="n">
        <v>243524</v>
      </c>
      <c r="R257" s="25" t="n">
        <v>243428</v>
      </c>
    </row>
    <row r="258" customFormat="false" ht="25.5" hidden="false" customHeight="true" outlineLevel="0" collapsed="false">
      <c r="A258" s="10"/>
    </row>
    <row r="259" customFormat="false" ht="25.5" hidden="false" customHeight="true" outlineLevel="0" collapsed="false">
      <c r="A259" s="10"/>
    </row>
    <row r="260" customFormat="false" ht="25.5" hidden="false" customHeight="true" outlineLevel="0" collapsed="false">
      <c r="A260" s="1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2 K119 K2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8" activeCellId="0" sqref="B2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8" min="8" style="0" width="13.12"/>
  </cols>
  <sheetData>
    <row r="1" customFormat="false" ht="24" hidden="false" customHeight="false" outlineLevel="0" collapsed="false">
      <c r="B1" s="28" t="n">
        <v>2275800</v>
      </c>
    </row>
    <row r="2" customFormat="false" ht="24" hidden="false" customHeight="false" outlineLevel="0" collapsed="false">
      <c r="B2" s="29" t="n">
        <v>6940</v>
      </c>
    </row>
    <row r="3" customFormat="false" ht="24" hidden="false" customHeight="false" outlineLevel="0" collapsed="false">
      <c r="B3" s="28" t="n">
        <v>39600</v>
      </c>
    </row>
    <row r="4" customFormat="false" ht="24" hidden="false" customHeight="false" outlineLevel="0" collapsed="false">
      <c r="B4" s="29" t="n">
        <v>6000</v>
      </c>
    </row>
    <row r="5" customFormat="false" ht="24" hidden="false" customHeight="false" outlineLevel="0" collapsed="false">
      <c r="B5" s="28" t="n">
        <v>13500</v>
      </c>
    </row>
    <row r="6" customFormat="false" ht="24" hidden="false" customHeight="false" outlineLevel="0" collapsed="false">
      <c r="B6" s="29" t="n">
        <v>215000</v>
      </c>
    </row>
    <row r="7" customFormat="false" ht="24" hidden="false" customHeight="false" outlineLevel="0" collapsed="false">
      <c r="B7" s="30" t="n">
        <v>487000</v>
      </c>
    </row>
    <row r="8" customFormat="false" ht="24" hidden="false" customHeight="false" outlineLevel="0" collapsed="false">
      <c r="B8" s="31" t="n">
        <v>167000</v>
      </c>
    </row>
    <row r="9" customFormat="false" ht="24" hidden="false" customHeight="false" outlineLevel="0" collapsed="false">
      <c r="B9" s="30" t="n">
        <v>445000</v>
      </c>
    </row>
    <row r="10" customFormat="false" ht="24" hidden="false" customHeight="false" outlineLevel="0" collapsed="false">
      <c r="B10" s="31" t="n">
        <v>278000</v>
      </c>
    </row>
    <row r="11" customFormat="false" ht="24" hidden="false" customHeight="false" outlineLevel="0" collapsed="false">
      <c r="B11" s="30" t="n">
        <v>1453700</v>
      </c>
    </row>
    <row r="12" customFormat="false" ht="24" hidden="false" customHeight="false" outlineLevel="0" collapsed="false">
      <c r="B12" s="31" t="n">
        <v>1028799.2</v>
      </c>
    </row>
    <row r="13" customFormat="false" ht="24" hidden="false" customHeight="false" outlineLevel="0" collapsed="false">
      <c r="B13" s="30" t="n">
        <v>156556.4</v>
      </c>
    </row>
    <row r="14" customFormat="false" ht="24" hidden="false" customHeight="false" outlineLevel="0" collapsed="false">
      <c r="B14" s="31" t="n">
        <v>6600</v>
      </c>
    </row>
    <row r="15" customFormat="false" ht="24" hidden="false" customHeight="false" outlineLevel="0" collapsed="false">
      <c r="B15" s="30" t="n">
        <v>26835</v>
      </c>
      <c r="H15" s="28" t="n">
        <v>2275800</v>
      </c>
    </row>
    <row r="16" customFormat="false" ht="24" hidden="false" customHeight="false" outlineLevel="0" collapsed="false">
      <c r="B16" s="31" t="n">
        <v>9497</v>
      </c>
      <c r="H16" s="31" t="n">
        <v>1453700</v>
      </c>
    </row>
    <row r="17" customFormat="false" ht="24" hidden="false" customHeight="false" outlineLevel="0" collapsed="false">
      <c r="B17" s="30" t="n">
        <v>38445</v>
      </c>
      <c r="H17" s="30" t="n">
        <v>850000</v>
      </c>
    </row>
    <row r="18" customFormat="false" ht="24" hidden="false" customHeight="false" outlineLevel="0" collapsed="false">
      <c r="B18" s="31" t="n">
        <v>250000</v>
      </c>
      <c r="H18" s="31" t="n">
        <v>605000</v>
      </c>
    </row>
    <row r="19" customFormat="false" ht="24" hidden="false" customHeight="false" outlineLevel="0" collapsed="false">
      <c r="B19" s="30" t="n">
        <v>487000</v>
      </c>
      <c r="H19" s="32" t="n">
        <f aca="false">SUM(H15:H18)</f>
        <v>5184500</v>
      </c>
    </row>
    <row r="20" customFormat="false" ht="24" hidden="false" customHeight="false" outlineLevel="0" collapsed="false">
      <c r="B20" s="31" t="n">
        <v>40000</v>
      </c>
    </row>
    <row r="21" customFormat="false" ht="24" hidden="false" customHeight="false" outlineLevel="0" collapsed="false">
      <c r="B21" s="30" t="n">
        <v>208000</v>
      </c>
    </row>
    <row r="22" customFormat="false" ht="24" hidden="false" customHeight="false" outlineLevel="0" collapsed="false">
      <c r="B22" s="31" t="n">
        <v>487000</v>
      </c>
    </row>
    <row r="23" customFormat="false" ht="24" hidden="false" customHeight="false" outlineLevel="0" collapsed="false">
      <c r="B23" s="30" t="n">
        <v>352000</v>
      </c>
    </row>
    <row r="24" customFormat="false" ht="24" hidden="false" customHeight="false" outlineLevel="0" collapsed="false">
      <c r="B24" s="31" t="n">
        <v>390000</v>
      </c>
    </row>
    <row r="25" customFormat="false" ht="24" hidden="false" customHeight="false" outlineLevel="0" collapsed="false">
      <c r="B25" s="30" t="n">
        <v>297000</v>
      </c>
    </row>
    <row r="26" customFormat="false" ht="24" hidden="false" customHeight="false" outlineLevel="0" collapsed="false">
      <c r="B26" s="31" t="n">
        <v>80000</v>
      </c>
    </row>
    <row r="27" customFormat="false" ht="24" hidden="false" customHeight="false" outlineLevel="0" collapsed="false">
      <c r="B27" s="30" t="n">
        <v>16670</v>
      </c>
    </row>
    <row r="28" customFormat="false" ht="24" hidden="false" customHeight="false" outlineLevel="0" collapsed="false">
      <c r="B28" s="31" t="n">
        <v>10479</v>
      </c>
    </row>
    <row r="29" customFormat="false" ht="24" hidden="false" customHeight="false" outlineLevel="0" collapsed="false">
      <c r="B29" s="30" t="n">
        <v>28952</v>
      </c>
    </row>
    <row r="30" customFormat="false" ht="24" hidden="false" customHeight="false" outlineLevel="0" collapsed="false">
      <c r="B30" s="31" t="n">
        <v>59195</v>
      </c>
    </row>
    <row r="31" customFormat="false" ht="24" hidden="false" customHeight="false" outlineLevel="0" collapsed="false">
      <c r="B31" s="30" t="n">
        <v>110655</v>
      </c>
    </row>
    <row r="32" customFormat="false" ht="24" hidden="false" customHeight="false" outlineLevel="0" collapsed="false">
      <c r="B32" s="31" t="n">
        <v>16064</v>
      </c>
    </row>
    <row r="33" customFormat="false" ht="24" hidden="false" customHeight="false" outlineLevel="0" collapsed="false">
      <c r="B33" s="30" t="n">
        <v>449500</v>
      </c>
    </row>
    <row r="34" customFormat="false" ht="24" hidden="false" customHeight="false" outlineLevel="0" collapsed="false">
      <c r="B34" s="31" t="n">
        <v>449500</v>
      </c>
    </row>
    <row r="35" customFormat="false" ht="24" hidden="false" customHeight="false" outlineLevel="0" collapsed="false">
      <c r="B35" s="30" t="n">
        <v>449500</v>
      </c>
    </row>
    <row r="36" customFormat="false" ht="24" hidden="false" customHeight="false" outlineLevel="0" collapsed="false">
      <c r="B36" s="31" t="n">
        <v>449500</v>
      </c>
    </row>
    <row r="37" customFormat="false" ht="24" hidden="false" customHeight="false" outlineLevel="0" collapsed="false">
      <c r="B37" s="30" t="n">
        <v>22560</v>
      </c>
    </row>
    <row r="38" customFormat="false" ht="24" hidden="false" customHeight="false" outlineLevel="0" collapsed="false">
      <c r="B38" s="31" t="n">
        <v>9000</v>
      </c>
    </row>
    <row r="39" customFormat="false" ht="24" hidden="false" customHeight="false" outlineLevel="0" collapsed="false">
      <c r="B39" s="30" t="n">
        <v>41780</v>
      </c>
    </row>
    <row r="40" customFormat="false" ht="24" hidden="false" customHeight="false" outlineLevel="0" collapsed="false">
      <c r="B40" s="31" t="n">
        <v>492000</v>
      </c>
    </row>
    <row r="41" customFormat="false" ht="24" hidden="false" customHeight="false" outlineLevel="0" collapsed="false">
      <c r="B41" s="30" t="n">
        <v>271000</v>
      </c>
    </row>
    <row r="42" customFormat="false" ht="24" hidden="false" customHeight="false" outlineLevel="0" collapsed="false">
      <c r="B42" s="31" t="n">
        <v>15588</v>
      </c>
    </row>
    <row r="43" customFormat="false" ht="24" hidden="false" customHeight="false" outlineLevel="0" collapsed="false">
      <c r="B43" s="30" t="n">
        <v>26020</v>
      </c>
    </row>
    <row r="44" customFormat="false" ht="24" hidden="false" customHeight="false" outlineLevel="0" collapsed="false">
      <c r="B44" s="31" t="n">
        <v>118000</v>
      </c>
    </row>
    <row r="45" customFormat="false" ht="24" hidden="false" customHeight="false" outlineLevel="0" collapsed="false">
      <c r="B45" s="30" t="n">
        <v>10000</v>
      </c>
    </row>
    <row r="46" customFormat="false" ht="24" hidden="false" customHeight="false" outlineLevel="0" collapsed="false">
      <c r="B46" s="31" t="n">
        <v>28100</v>
      </c>
    </row>
    <row r="47" customFormat="false" ht="24" hidden="false" customHeight="false" outlineLevel="0" collapsed="false">
      <c r="B47" s="30" t="n">
        <v>32800</v>
      </c>
    </row>
    <row r="48" customFormat="false" ht="24" hidden="false" customHeight="false" outlineLevel="0" collapsed="false">
      <c r="B48" s="31" t="n">
        <v>236000</v>
      </c>
    </row>
    <row r="49" customFormat="false" ht="24" hidden="false" customHeight="false" outlineLevel="0" collapsed="false">
      <c r="B49" s="30" t="n">
        <v>107000</v>
      </c>
    </row>
    <row r="50" customFormat="false" ht="24" hidden="false" customHeight="false" outlineLevel="0" collapsed="false">
      <c r="B50" s="31" t="n">
        <v>445000</v>
      </c>
    </row>
    <row r="51" customFormat="false" ht="24" hidden="false" customHeight="false" outlineLevel="0" collapsed="false">
      <c r="B51" s="30" t="n">
        <v>375000</v>
      </c>
    </row>
    <row r="52" customFormat="false" ht="24" hidden="false" customHeight="false" outlineLevel="0" collapsed="false">
      <c r="B52" s="31" t="n">
        <v>262000</v>
      </c>
    </row>
    <row r="53" customFormat="false" ht="24" hidden="false" customHeight="false" outlineLevel="0" collapsed="false">
      <c r="B53" s="30" t="n">
        <v>214000</v>
      </c>
    </row>
    <row r="54" customFormat="false" ht="24" hidden="false" customHeight="false" outlineLevel="0" collapsed="false">
      <c r="B54" s="31" t="n">
        <v>214000</v>
      </c>
    </row>
    <row r="55" customFormat="false" ht="24" hidden="false" customHeight="false" outlineLevel="0" collapsed="false">
      <c r="B55" s="30" t="n">
        <v>381000</v>
      </c>
    </row>
    <row r="56" customFormat="false" ht="24" hidden="false" customHeight="false" outlineLevel="0" collapsed="false">
      <c r="B56" s="31" t="n">
        <v>334000</v>
      </c>
    </row>
    <row r="57" customFormat="false" ht="24" hidden="false" customHeight="false" outlineLevel="0" collapsed="false">
      <c r="B57" s="30" t="n">
        <v>19900</v>
      </c>
    </row>
    <row r="58" customFormat="false" ht="24" hidden="false" customHeight="false" outlineLevel="0" collapsed="false">
      <c r="B58" s="31" t="n">
        <v>8384</v>
      </c>
    </row>
    <row r="59" customFormat="false" ht="24" hidden="false" customHeight="false" outlineLevel="0" collapsed="false">
      <c r="B59" s="30" t="n">
        <v>6340</v>
      </c>
    </row>
    <row r="60" customFormat="false" ht="24" hidden="false" customHeight="false" outlineLevel="0" collapsed="false">
      <c r="B60" s="31" t="n">
        <v>25555</v>
      </c>
    </row>
    <row r="61" customFormat="false" ht="24" hidden="false" customHeight="false" outlineLevel="0" collapsed="false">
      <c r="B61" s="30" t="n">
        <v>15320</v>
      </c>
    </row>
    <row r="62" customFormat="false" ht="24" hidden="false" customHeight="false" outlineLevel="0" collapsed="false">
      <c r="B62" s="31" t="n">
        <v>15595</v>
      </c>
    </row>
    <row r="63" customFormat="false" ht="24" hidden="false" customHeight="false" outlineLevel="0" collapsed="false">
      <c r="B63" s="30" t="n">
        <v>40000</v>
      </c>
    </row>
    <row r="64" customFormat="false" ht="24" hidden="false" customHeight="false" outlineLevel="0" collapsed="false">
      <c r="B64" s="31" t="n">
        <v>30000</v>
      </c>
    </row>
    <row r="65" customFormat="false" ht="24" hidden="false" customHeight="false" outlineLevel="0" collapsed="false">
      <c r="B65" s="30" t="n">
        <v>486000</v>
      </c>
    </row>
    <row r="66" customFormat="false" ht="24" hidden="false" customHeight="false" outlineLevel="0" collapsed="false">
      <c r="B66" s="31" t="n">
        <v>486000</v>
      </c>
    </row>
    <row r="67" customFormat="false" ht="24" hidden="false" customHeight="false" outlineLevel="0" collapsed="false">
      <c r="B67" s="30" t="n">
        <v>486000</v>
      </c>
    </row>
    <row r="68" customFormat="false" ht="24" hidden="false" customHeight="false" outlineLevel="0" collapsed="false">
      <c r="B68" s="31" t="n">
        <v>486000</v>
      </c>
    </row>
    <row r="69" customFormat="false" ht="24" hidden="false" customHeight="false" outlineLevel="0" collapsed="false">
      <c r="B69" s="30" t="n">
        <v>486000</v>
      </c>
    </row>
    <row r="70" customFormat="false" ht="24" hidden="false" customHeight="false" outlineLevel="0" collapsed="false">
      <c r="B70" s="33" t="n">
        <v>43000</v>
      </c>
    </row>
    <row r="71" customFormat="false" ht="24" hidden="false" customHeight="false" outlineLevel="0" collapsed="false">
      <c r="B71" s="30" t="n">
        <v>128500</v>
      </c>
    </row>
    <row r="72" customFormat="false" ht="24" hidden="false" customHeight="false" outlineLevel="0" collapsed="false">
      <c r="B72" s="31" t="n">
        <v>20000</v>
      </c>
    </row>
    <row r="73" customFormat="false" ht="24" hidden="false" customHeight="false" outlineLevel="0" collapsed="false">
      <c r="B73" s="30" t="n">
        <v>6900</v>
      </c>
    </row>
    <row r="74" customFormat="false" ht="24" hidden="false" customHeight="false" outlineLevel="0" collapsed="false">
      <c r="B74" s="31" t="n">
        <v>12502</v>
      </c>
    </row>
    <row r="75" customFormat="false" ht="24" hidden="false" customHeight="false" outlineLevel="0" collapsed="false">
      <c r="B75" s="30" t="n">
        <v>21332.96</v>
      </c>
    </row>
    <row r="76" customFormat="false" ht="24" hidden="false" customHeight="false" outlineLevel="0" collapsed="false">
      <c r="B76" s="31" t="n">
        <v>348000</v>
      </c>
    </row>
    <row r="77" customFormat="false" ht="24" hidden="false" customHeight="false" outlineLevel="0" collapsed="false">
      <c r="B77" s="30" t="n">
        <v>486000</v>
      </c>
    </row>
    <row r="78" customFormat="false" ht="24" hidden="false" customHeight="false" outlineLevel="0" collapsed="false">
      <c r="B78" s="31" t="n">
        <v>486000</v>
      </c>
    </row>
    <row r="79" customFormat="false" ht="24" hidden="false" customHeight="false" outlineLevel="0" collapsed="false">
      <c r="B79" s="30" t="n">
        <v>486000</v>
      </c>
    </row>
    <row r="80" customFormat="false" ht="24" hidden="false" customHeight="false" outlineLevel="0" collapsed="false">
      <c r="B80" s="31" t="n">
        <v>486000</v>
      </c>
    </row>
    <row r="81" customFormat="false" ht="24" hidden="false" customHeight="false" outlineLevel="0" collapsed="false">
      <c r="B81" s="30" t="n">
        <v>486000</v>
      </c>
    </row>
    <row r="82" customFormat="false" ht="24" hidden="false" customHeight="false" outlineLevel="0" collapsed="false">
      <c r="B82" s="31" t="n">
        <v>486000</v>
      </c>
    </row>
    <row r="83" customFormat="false" ht="24" hidden="false" customHeight="false" outlineLevel="0" collapsed="false">
      <c r="B83" s="30" t="n">
        <v>486000</v>
      </c>
    </row>
    <row r="84" customFormat="false" ht="24" hidden="false" customHeight="false" outlineLevel="0" collapsed="false">
      <c r="B84" s="31" t="n">
        <v>7000</v>
      </c>
    </row>
    <row r="85" customFormat="false" ht="24" hidden="false" customHeight="false" outlineLevel="0" collapsed="false">
      <c r="B85" s="30" t="n">
        <v>150000</v>
      </c>
    </row>
    <row r="86" customFormat="false" ht="24" hidden="false" customHeight="false" outlineLevel="0" collapsed="false">
      <c r="B86" s="31" t="n">
        <v>486000</v>
      </c>
    </row>
    <row r="87" customFormat="false" ht="24" hidden="false" customHeight="false" outlineLevel="0" collapsed="false">
      <c r="B87" s="30" t="n">
        <v>486000</v>
      </c>
    </row>
    <row r="88" customFormat="false" ht="24" hidden="false" customHeight="false" outlineLevel="0" collapsed="false">
      <c r="B88" s="31" t="n">
        <v>35300</v>
      </c>
    </row>
    <row r="89" customFormat="false" ht="24" hidden="false" customHeight="false" outlineLevel="0" collapsed="false">
      <c r="B89" s="30" t="n">
        <v>100897</v>
      </c>
    </row>
    <row r="90" customFormat="false" ht="24" hidden="false" customHeight="false" outlineLevel="0" collapsed="false">
      <c r="B90" s="31" t="n">
        <v>11645</v>
      </c>
    </row>
    <row r="91" customFormat="false" ht="24" hidden="false" customHeight="false" outlineLevel="0" collapsed="false">
      <c r="B91" s="30" t="n">
        <v>103200</v>
      </c>
    </row>
    <row r="92" customFormat="false" ht="24" hidden="false" customHeight="false" outlineLevel="0" collapsed="false">
      <c r="B92" s="31" t="n">
        <v>46400</v>
      </c>
    </row>
    <row r="93" customFormat="false" ht="24" hidden="false" customHeight="false" outlineLevel="0" collapsed="false">
      <c r="B93" s="30" t="n">
        <v>18232</v>
      </c>
    </row>
    <row r="94" customFormat="false" ht="24" hidden="false" customHeight="false" outlineLevel="0" collapsed="false">
      <c r="B94" s="31" t="n">
        <v>8140</v>
      </c>
    </row>
    <row r="95" customFormat="false" ht="24" hidden="false" customHeight="false" outlineLevel="0" collapsed="false">
      <c r="B95" s="30" t="n">
        <v>30939</v>
      </c>
    </row>
    <row r="96" customFormat="false" ht="24" hidden="false" customHeight="false" outlineLevel="0" collapsed="false">
      <c r="B96" s="31" t="n">
        <v>17360</v>
      </c>
    </row>
    <row r="97" customFormat="false" ht="24" hidden="false" customHeight="false" outlineLevel="0" collapsed="false">
      <c r="B97" s="30" t="n">
        <v>6000</v>
      </c>
    </row>
    <row r="98" customFormat="false" ht="24" hidden="false" customHeight="false" outlineLevel="0" collapsed="false">
      <c r="B98" s="31" t="n">
        <v>49985</v>
      </c>
    </row>
    <row r="99" customFormat="false" ht="24" hidden="false" customHeight="false" outlineLevel="0" collapsed="false">
      <c r="B99" s="30" t="n">
        <v>20320</v>
      </c>
    </row>
    <row r="100" customFormat="false" ht="24" hidden="false" customHeight="false" outlineLevel="0" collapsed="false">
      <c r="B100" s="31" t="n">
        <v>13448</v>
      </c>
    </row>
    <row r="101" customFormat="false" ht="24" hidden="false" customHeight="false" outlineLevel="0" collapsed="false">
      <c r="B101" s="30" t="n">
        <v>142500</v>
      </c>
    </row>
    <row r="102" customFormat="false" ht="24" hidden="false" customHeight="false" outlineLevel="0" collapsed="false">
      <c r="B102" s="31" t="n">
        <v>92100</v>
      </c>
    </row>
    <row r="103" customFormat="false" ht="24" hidden="false" customHeight="false" outlineLevel="0" collapsed="false">
      <c r="B103" s="30" t="n">
        <v>9000</v>
      </c>
    </row>
    <row r="104" customFormat="false" ht="24" hidden="false" customHeight="false" outlineLevel="0" collapsed="false">
      <c r="B104" s="31" t="n">
        <v>8768</v>
      </c>
    </row>
    <row r="105" customFormat="false" ht="24" hidden="false" customHeight="false" outlineLevel="0" collapsed="false">
      <c r="B105" s="30" t="n">
        <v>12000</v>
      </c>
    </row>
    <row r="106" customFormat="false" ht="24" hidden="false" customHeight="false" outlineLevel="0" collapsed="false">
      <c r="B106" s="31" t="n">
        <v>8700</v>
      </c>
    </row>
    <row r="107" customFormat="false" ht="24" hidden="false" customHeight="false" outlineLevel="0" collapsed="false">
      <c r="B107" s="30" t="n">
        <v>8024</v>
      </c>
    </row>
    <row r="108" customFormat="false" ht="24" hidden="false" customHeight="false" outlineLevel="0" collapsed="false">
      <c r="B108" s="31" t="n">
        <v>483100</v>
      </c>
    </row>
    <row r="109" customFormat="false" ht="24" hidden="false" customHeight="false" outlineLevel="0" collapsed="false">
      <c r="B109" s="30" t="n">
        <v>130200</v>
      </c>
    </row>
    <row r="110" customFormat="false" ht="24" hidden="false" customHeight="false" outlineLevel="0" collapsed="false">
      <c r="B110" s="31" t="n">
        <v>483100</v>
      </c>
    </row>
    <row r="111" customFormat="false" ht="24" hidden="false" customHeight="false" outlineLevel="0" collapsed="false">
      <c r="B111" s="30" t="n">
        <v>21830</v>
      </c>
    </row>
    <row r="112" customFormat="false" ht="24" hidden="false" customHeight="false" outlineLevel="0" collapsed="false">
      <c r="B112" s="31" t="n">
        <v>480600</v>
      </c>
    </row>
    <row r="113" customFormat="false" ht="24" hidden="false" customHeight="false" outlineLevel="0" collapsed="false">
      <c r="B113" s="30" t="n">
        <v>480600</v>
      </c>
    </row>
    <row r="114" customFormat="false" ht="24" hidden="false" customHeight="false" outlineLevel="0" collapsed="false">
      <c r="B114" s="31" t="n">
        <v>5000</v>
      </c>
    </row>
    <row r="115" customFormat="false" ht="24" hidden="false" customHeight="false" outlineLevel="0" collapsed="false">
      <c r="B115" s="30" t="n">
        <v>10995</v>
      </c>
    </row>
    <row r="116" customFormat="false" ht="24" hidden="false" customHeight="false" outlineLevel="0" collapsed="false">
      <c r="B116" s="31" t="n">
        <v>5000</v>
      </c>
    </row>
    <row r="117" customFormat="false" ht="24" hidden="false" customHeight="false" outlineLevel="0" collapsed="false">
      <c r="B117" s="30" t="n">
        <v>15960</v>
      </c>
    </row>
    <row r="118" customFormat="false" ht="24" hidden="false" customHeight="false" outlineLevel="0" collapsed="false">
      <c r="B118" s="31" t="n">
        <v>850000</v>
      </c>
    </row>
    <row r="119" customFormat="false" ht="24" hidden="false" customHeight="false" outlineLevel="0" collapsed="false">
      <c r="B119" s="30" t="n">
        <v>99682</v>
      </c>
    </row>
    <row r="120" customFormat="false" ht="24" hidden="false" customHeight="false" outlineLevel="0" collapsed="false">
      <c r="B120" s="31" t="n">
        <v>20770</v>
      </c>
    </row>
    <row r="121" customFormat="false" ht="24" hidden="false" customHeight="false" outlineLevel="0" collapsed="false">
      <c r="B121" s="30" t="n">
        <v>15410</v>
      </c>
    </row>
    <row r="122" customFormat="false" ht="24" hidden="false" customHeight="false" outlineLevel="0" collapsed="false">
      <c r="B122" s="31" t="n">
        <v>7900</v>
      </c>
    </row>
    <row r="123" customFormat="false" ht="24" hidden="false" customHeight="false" outlineLevel="0" collapsed="false">
      <c r="B123" s="30" t="n">
        <v>493000</v>
      </c>
    </row>
    <row r="124" customFormat="false" ht="24" hidden="false" customHeight="false" outlineLevel="0" collapsed="false">
      <c r="B124" s="31" t="n">
        <v>26100</v>
      </c>
    </row>
    <row r="125" customFormat="false" ht="24" hidden="false" customHeight="false" outlineLevel="0" collapsed="false">
      <c r="B125" s="30" t="n">
        <v>18500</v>
      </c>
    </row>
    <row r="126" customFormat="false" ht="24" hidden="false" customHeight="false" outlineLevel="0" collapsed="false">
      <c r="B126" s="31" t="n">
        <v>128200</v>
      </c>
    </row>
    <row r="127" customFormat="false" ht="24" hidden="false" customHeight="false" outlineLevel="0" collapsed="false">
      <c r="B127" s="30" t="n">
        <v>128200</v>
      </c>
    </row>
    <row r="128" customFormat="false" ht="24" hidden="false" customHeight="false" outlineLevel="0" collapsed="false">
      <c r="B128" s="31" t="n">
        <v>194000</v>
      </c>
    </row>
    <row r="129" customFormat="false" ht="24" hidden="false" customHeight="false" outlineLevel="0" collapsed="false">
      <c r="B129" s="30" t="n">
        <v>81900</v>
      </c>
    </row>
    <row r="130" customFormat="false" ht="24" hidden="false" customHeight="false" outlineLevel="0" collapsed="false">
      <c r="B130" s="31" t="n">
        <v>8200</v>
      </c>
    </row>
    <row r="131" customFormat="false" ht="24" hidden="false" customHeight="false" outlineLevel="0" collapsed="false">
      <c r="B131" s="30" t="n">
        <v>48340</v>
      </c>
    </row>
    <row r="132" customFormat="false" ht="24" hidden="false" customHeight="false" outlineLevel="0" collapsed="false">
      <c r="B132" s="31" t="n">
        <v>19300</v>
      </c>
    </row>
    <row r="133" customFormat="false" ht="24" hidden="false" customHeight="false" outlineLevel="0" collapsed="false">
      <c r="B133" s="30" t="n">
        <v>53200</v>
      </c>
    </row>
    <row r="134" customFormat="false" ht="24" hidden="false" customHeight="false" outlineLevel="0" collapsed="false">
      <c r="B134" s="31" t="n">
        <v>20000</v>
      </c>
    </row>
    <row r="135" customFormat="false" ht="24" hidden="false" customHeight="false" outlineLevel="0" collapsed="false">
      <c r="B135" s="30" t="n">
        <v>14000</v>
      </c>
    </row>
    <row r="136" customFormat="false" ht="24" hidden="false" customHeight="false" outlineLevel="0" collapsed="false">
      <c r="B136" s="31" t="n">
        <v>9500</v>
      </c>
    </row>
    <row r="137" customFormat="false" ht="24" hidden="false" customHeight="false" outlineLevel="0" collapsed="false">
      <c r="B137" s="30" t="n">
        <v>12000</v>
      </c>
    </row>
    <row r="138" customFormat="false" ht="24" hidden="false" customHeight="false" outlineLevel="0" collapsed="false">
      <c r="B138" s="31" t="n">
        <v>8000</v>
      </c>
    </row>
    <row r="139" customFormat="false" ht="24" hidden="false" customHeight="false" outlineLevel="0" collapsed="false">
      <c r="B139" s="30" t="n">
        <v>72000</v>
      </c>
    </row>
    <row r="140" customFormat="false" ht="24" hidden="false" customHeight="false" outlineLevel="0" collapsed="false">
      <c r="B140" s="31" t="n">
        <v>38000</v>
      </c>
    </row>
    <row r="141" customFormat="false" ht="24" hidden="false" customHeight="false" outlineLevel="0" collapsed="false">
      <c r="B141" s="30" t="n">
        <v>12328</v>
      </c>
    </row>
    <row r="142" customFormat="false" ht="24" hidden="false" customHeight="false" outlineLevel="0" collapsed="false">
      <c r="B142" s="31" t="n">
        <v>28000</v>
      </c>
    </row>
    <row r="143" customFormat="false" ht="24" hidden="false" customHeight="false" outlineLevel="0" collapsed="false">
      <c r="B143" s="30" t="n">
        <v>394000</v>
      </c>
    </row>
    <row r="144" customFormat="false" ht="24" hidden="false" customHeight="false" outlineLevel="0" collapsed="false">
      <c r="B144" s="31" t="n">
        <v>20600</v>
      </c>
    </row>
    <row r="145" customFormat="false" ht="24" hidden="false" customHeight="false" outlineLevel="0" collapsed="false">
      <c r="B145" s="30" t="n">
        <v>20700</v>
      </c>
    </row>
    <row r="146" customFormat="false" ht="24" hidden="false" customHeight="false" outlineLevel="0" collapsed="false">
      <c r="B146" s="31" t="n">
        <v>35500</v>
      </c>
    </row>
    <row r="147" customFormat="false" ht="24" hidden="false" customHeight="false" outlineLevel="0" collapsed="false">
      <c r="B147" s="30" t="n">
        <v>9000</v>
      </c>
    </row>
    <row r="148" customFormat="false" ht="24" hidden="false" customHeight="false" outlineLevel="0" collapsed="false">
      <c r="B148" s="31" t="n">
        <v>9000</v>
      </c>
    </row>
    <row r="149" customFormat="false" ht="24" hidden="false" customHeight="false" outlineLevel="0" collapsed="false">
      <c r="B149" s="30" t="n">
        <v>26417</v>
      </c>
    </row>
    <row r="150" customFormat="false" ht="24" hidden="false" customHeight="false" outlineLevel="0" collapsed="false">
      <c r="B150" s="31" t="n">
        <v>9216</v>
      </c>
    </row>
    <row r="151" customFormat="false" ht="24" hidden="false" customHeight="false" outlineLevel="0" collapsed="false">
      <c r="B151" s="30" t="n">
        <v>5030</v>
      </c>
    </row>
    <row r="152" customFormat="false" ht="24" hidden="false" customHeight="false" outlineLevel="0" collapsed="false">
      <c r="B152" s="31" t="n">
        <v>14090</v>
      </c>
    </row>
    <row r="153" customFormat="false" ht="24" hidden="false" customHeight="false" outlineLevel="0" collapsed="false">
      <c r="B153" s="30" t="n">
        <v>22800</v>
      </c>
    </row>
    <row r="154" customFormat="false" ht="24" hidden="false" customHeight="false" outlineLevel="0" collapsed="false">
      <c r="B154" s="31" t="n">
        <v>29720</v>
      </c>
    </row>
    <row r="155" customFormat="false" ht="24" hidden="false" customHeight="false" outlineLevel="0" collapsed="false">
      <c r="B155" s="30" t="n">
        <v>13320</v>
      </c>
    </row>
    <row r="156" customFormat="false" ht="24" hidden="false" customHeight="false" outlineLevel="0" collapsed="false">
      <c r="B156" s="31" t="n">
        <v>9000</v>
      </c>
    </row>
    <row r="157" customFormat="false" ht="24" hidden="false" customHeight="false" outlineLevel="0" collapsed="false">
      <c r="B157" s="30" t="n">
        <v>30000</v>
      </c>
    </row>
    <row r="158" customFormat="false" ht="24" hidden="false" customHeight="false" outlineLevel="0" collapsed="false">
      <c r="B158" s="31" t="n">
        <v>6650</v>
      </c>
    </row>
    <row r="159" customFormat="false" ht="24" hidden="false" customHeight="false" outlineLevel="0" collapsed="false">
      <c r="B159" s="30" t="n">
        <v>59700</v>
      </c>
    </row>
    <row r="160" customFormat="false" ht="24" hidden="false" customHeight="false" outlineLevel="0" collapsed="false">
      <c r="B160" s="31" t="n">
        <v>7124</v>
      </c>
    </row>
    <row r="161" customFormat="false" ht="24" hidden="false" customHeight="false" outlineLevel="0" collapsed="false">
      <c r="B161" s="30" t="n">
        <v>149022.9</v>
      </c>
    </row>
    <row r="162" customFormat="false" ht="24" hidden="false" customHeight="false" outlineLevel="0" collapsed="false">
      <c r="B162" s="31" t="n">
        <v>1017794.7</v>
      </c>
    </row>
    <row r="163" customFormat="false" ht="24" hidden="false" customHeight="false" outlineLevel="0" collapsed="false">
      <c r="B163" s="30" t="n">
        <v>36000</v>
      </c>
    </row>
    <row r="164" customFormat="false" ht="24" hidden="false" customHeight="false" outlineLevel="0" collapsed="false">
      <c r="B164" s="31" t="n">
        <v>18000</v>
      </c>
    </row>
    <row r="165" customFormat="false" ht="24" hidden="false" customHeight="false" outlineLevel="0" collapsed="false">
      <c r="B165" s="30" t="n">
        <v>415000</v>
      </c>
    </row>
    <row r="166" customFormat="false" ht="24" hidden="false" customHeight="false" outlineLevel="0" collapsed="false">
      <c r="B166" s="31" t="n">
        <v>462000</v>
      </c>
    </row>
    <row r="167" customFormat="false" ht="24" hidden="false" customHeight="false" outlineLevel="0" collapsed="false">
      <c r="B167" s="30" t="n">
        <v>108600</v>
      </c>
    </row>
    <row r="168" customFormat="false" ht="24" hidden="false" customHeight="false" outlineLevel="0" collapsed="false">
      <c r="B168" s="31" t="n">
        <v>449500</v>
      </c>
    </row>
    <row r="169" customFormat="false" ht="24" hidden="false" customHeight="false" outlineLevel="0" collapsed="false">
      <c r="B169" s="30" t="n">
        <v>462000</v>
      </c>
    </row>
    <row r="170" customFormat="false" ht="24" hidden="false" customHeight="false" outlineLevel="0" collapsed="false">
      <c r="B170" s="31" t="n">
        <v>17450</v>
      </c>
    </row>
    <row r="171" customFormat="false" ht="24" hidden="false" customHeight="false" outlineLevel="0" collapsed="false">
      <c r="B171" s="30" t="n">
        <v>22000</v>
      </c>
    </row>
    <row r="172" customFormat="false" ht="24" hidden="false" customHeight="false" outlineLevel="0" collapsed="false">
      <c r="B172" s="31" t="n">
        <v>33490</v>
      </c>
    </row>
    <row r="173" customFormat="false" ht="24" hidden="false" customHeight="false" outlineLevel="0" collapsed="false">
      <c r="B173" s="30" t="n">
        <v>8860</v>
      </c>
    </row>
    <row r="174" customFormat="false" ht="24" hidden="false" customHeight="false" outlineLevel="0" collapsed="false">
      <c r="B174" s="31" t="n">
        <v>15900</v>
      </c>
    </row>
    <row r="175" customFormat="false" ht="24" hidden="false" customHeight="false" outlineLevel="0" collapsed="false">
      <c r="B175" s="30" t="n">
        <v>60000</v>
      </c>
    </row>
    <row r="176" customFormat="false" ht="24" hidden="false" customHeight="false" outlineLevel="0" collapsed="false">
      <c r="B176" s="31" t="n">
        <v>26400</v>
      </c>
    </row>
    <row r="177" customFormat="false" ht="24" hidden="false" customHeight="false" outlineLevel="0" collapsed="false">
      <c r="B177" s="30" t="n">
        <v>7558</v>
      </c>
    </row>
    <row r="178" customFormat="false" ht="24" hidden="false" customHeight="false" outlineLevel="0" collapsed="false">
      <c r="B178" s="31" t="n">
        <v>10126</v>
      </c>
    </row>
    <row r="179" customFormat="false" ht="24" hidden="false" customHeight="false" outlineLevel="0" collapsed="false">
      <c r="B179" s="30" t="n">
        <v>10765</v>
      </c>
    </row>
    <row r="180" customFormat="false" ht="24" hidden="false" customHeight="false" outlineLevel="0" collapsed="false">
      <c r="B180" s="31" t="n">
        <v>8750</v>
      </c>
    </row>
    <row r="181" customFormat="false" ht="24" hidden="false" customHeight="false" outlineLevel="0" collapsed="false">
      <c r="B181" s="30" t="n">
        <v>45150</v>
      </c>
    </row>
    <row r="182" customFormat="false" ht="24" hidden="false" customHeight="false" outlineLevel="0" collapsed="false">
      <c r="B182" s="31" t="n">
        <v>40200</v>
      </c>
    </row>
    <row r="183" customFormat="false" ht="24" hidden="false" customHeight="false" outlineLevel="0" collapsed="false">
      <c r="B183" s="30" t="n">
        <v>5130</v>
      </c>
    </row>
    <row r="184" customFormat="false" ht="24" hidden="false" customHeight="false" outlineLevel="0" collapsed="false">
      <c r="B184" s="31" t="n">
        <v>18078</v>
      </c>
    </row>
    <row r="185" customFormat="false" ht="24" hidden="false" customHeight="false" outlineLevel="0" collapsed="false">
      <c r="B185" s="30" t="n">
        <v>6422</v>
      </c>
    </row>
    <row r="186" customFormat="false" ht="24" hidden="false" customHeight="false" outlineLevel="0" collapsed="false">
      <c r="B186" s="31" t="n">
        <v>59000</v>
      </c>
    </row>
    <row r="187" customFormat="false" ht="24" hidden="false" customHeight="false" outlineLevel="0" collapsed="false">
      <c r="B187" s="30" t="n">
        <v>106784</v>
      </c>
    </row>
    <row r="188" customFormat="false" ht="24" hidden="false" customHeight="false" outlineLevel="0" collapsed="false">
      <c r="B188" s="31" t="n">
        <v>7200</v>
      </c>
    </row>
    <row r="189" customFormat="false" ht="24" hidden="false" customHeight="false" outlineLevel="0" collapsed="false">
      <c r="B189" s="30" t="n">
        <v>19040</v>
      </c>
    </row>
    <row r="190" customFormat="false" ht="24" hidden="false" customHeight="false" outlineLevel="0" collapsed="false">
      <c r="B190" s="31" t="n">
        <v>11495</v>
      </c>
    </row>
    <row r="191" customFormat="false" ht="24" hidden="false" customHeight="false" outlineLevel="0" collapsed="false">
      <c r="B191" s="30" t="n">
        <v>15320</v>
      </c>
    </row>
    <row r="192" customFormat="false" ht="24" hidden="false" customHeight="false" outlineLevel="0" collapsed="false">
      <c r="B192" s="31" t="n">
        <v>12560</v>
      </c>
    </row>
    <row r="193" customFormat="false" ht="24" hidden="false" customHeight="false" outlineLevel="0" collapsed="false">
      <c r="B193" s="30" t="n">
        <v>9605</v>
      </c>
    </row>
    <row r="194" customFormat="false" ht="24" hidden="false" customHeight="false" outlineLevel="0" collapsed="false">
      <c r="B194" s="31" t="n">
        <v>20684</v>
      </c>
    </row>
    <row r="195" customFormat="false" ht="24" hidden="false" customHeight="false" outlineLevel="0" collapsed="false">
      <c r="B195" s="30" t="n">
        <v>7057</v>
      </c>
    </row>
    <row r="196" customFormat="false" ht="24" hidden="false" customHeight="false" outlineLevel="0" collapsed="false">
      <c r="B196" s="31" t="n">
        <v>7800</v>
      </c>
    </row>
    <row r="197" customFormat="false" ht="24" hidden="false" customHeight="false" outlineLevel="0" collapsed="false">
      <c r="B197" s="30" t="n">
        <v>284300</v>
      </c>
    </row>
    <row r="198" customFormat="false" ht="24" hidden="false" customHeight="false" outlineLevel="0" collapsed="false">
      <c r="B198" s="31" t="n">
        <v>70000</v>
      </c>
    </row>
    <row r="199" customFormat="false" ht="24" hidden="false" customHeight="false" outlineLevel="0" collapsed="false">
      <c r="B199" s="30" t="n">
        <v>70000</v>
      </c>
    </row>
    <row r="200" customFormat="false" ht="24" hidden="false" customHeight="false" outlineLevel="0" collapsed="false">
      <c r="B200" s="31" t="n">
        <v>88200</v>
      </c>
    </row>
    <row r="201" customFormat="false" ht="24" hidden="false" customHeight="false" outlineLevel="0" collapsed="false">
      <c r="B201" s="30" t="n">
        <v>34300</v>
      </c>
    </row>
    <row r="202" customFormat="false" ht="24" hidden="false" customHeight="false" outlineLevel="0" collapsed="false">
      <c r="B202" s="31" t="n">
        <v>16100</v>
      </c>
    </row>
    <row r="203" customFormat="false" ht="24" hidden="false" customHeight="false" outlineLevel="0" collapsed="false">
      <c r="B203" s="30" t="n">
        <v>18820</v>
      </c>
    </row>
    <row r="204" customFormat="false" ht="24" hidden="false" customHeight="false" outlineLevel="0" collapsed="false">
      <c r="B204" s="31" t="n">
        <v>11150</v>
      </c>
    </row>
    <row r="205" customFormat="false" ht="24" hidden="false" customHeight="false" outlineLevel="0" collapsed="false">
      <c r="B205" s="30" t="n">
        <v>6700</v>
      </c>
    </row>
    <row r="206" customFormat="false" ht="24" hidden="false" customHeight="false" outlineLevel="0" collapsed="false">
      <c r="B206" s="31" t="n">
        <v>14195</v>
      </c>
    </row>
    <row r="207" customFormat="false" ht="24" hidden="false" customHeight="false" outlineLevel="0" collapsed="false">
      <c r="B207" s="30" t="n">
        <v>18840</v>
      </c>
    </row>
    <row r="208" customFormat="false" ht="24" hidden="false" customHeight="false" outlineLevel="0" collapsed="false">
      <c r="B208" s="31" t="n">
        <v>27300</v>
      </c>
    </row>
    <row r="209" customFormat="false" ht="24" hidden="false" customHeight="false" outlineLevel="0" collapsed="false">
      <c r="B209" s="30" t="n">
        <v>15000</v>
      </c>
    </row>
    <row r="210" customFormat="false" ht="24" hidden="false" customHeight="false" outlineLevel="0" collapsed="false">
      <c r="B210" s="31" t="n">
        <v>38560</v>
      </c>
    </row>
    <row r="211" customFormat="false" ht="24" hidden="false" customHeight="false" outlineLevel="0" collapsed="false">
      <c r="B211" s="30" t="n">
        <v>18880</v>
      </c>
    </row>
    <row r="212" customFormat="false" ht="24" hidden="false" customHeight="false" outlineLevel="0" collapsed="false">
      <c r="B212" s="31" t="n">
        <v>9340</v>
      </c>
    </row>
    <row r="213" customFormat="false" ht="24" hidden="false" customHeight="false" outlineLevel="0" collapsed="false">
      <c r="B213" s="30" t="n">
        <v>24796</v>
      </c>
    </row>
    <row r="214" customFormat="false" ht="24" hidden="false" customHeight="false" outlineLevel="0" collapsed="false">
      <c r="B214" s="31" t="n">
        <v>24664</v>
      </c>
    </row>
    <row r="215" customFormat="false" ht="24" hidden="false" customHeight="false" outlineLevel="0" collapsed="false">
      <c r="B215" s="30" t="n">
        <v>24840</v>
      </c>
    </row>
    <row r="216" customFormat="false" ht="24" hidden="false" customHeight="false" outlineLevel="0" collapsed="false">
      <c r="B216" s="31" t="n">
        <v>21600</v>
      </c>
    </row>
    <row r="217" customFormat="false" ht="24" hidden="false" customHeight="false" outlineLevel="0" collapsed="false">
      <c r="B217" s="30" t="n">
        <v>44836</v>
      </c>
    </row>
    <row r="218" customFormat="false" ht="24" hidden="false" customHeight="false" outlineLevel="0" collapsed="false">
      <c r="B218" s="31" t="n">
        <v>58013</v>
      </c>
    </row>
    <row r="219" customFormat="false" ht="24" hidden="false" customHeight="false" outlineLevel="0" collapsed="false">
      <c r="B219" s="30" t="n">
        <v>7150</v>
      </c>
    </row>
    <row r="220" customFormat="false" ht="24" hidden="false" customHeight="false" outlineLevel="0" collapsed="false">
      <c r="B220" s="31" t="n">
        <v>7100</v>
      </c>
    </row>
    <row r="221" customFormat="false" ht="24" hidden="false" customHeight="false" outlineLevel="0" collapsed="false">
      <c r="B221" s="30" t="n">
        <v>5350</v>
      </c>
    </row>
    <row r="222" customFormat="false" ht="24" hidden="false" customHeight="false" outlineLevel="0" collapsed="false">
      <c r="B222" s="31" t="n">
        <v>6350</v>
      </c>
    </row>
    <row r="223" customFormat="false" ht="24" hidden="false" customHeight="false" outlineLevel="0" collapsed="false">
      <c r="B223" s="30" t="n">
        <v>18125</v>
      </c>
    </row>
    <row r="224" customFormat="false" ht="24" hidden="false" customHeight="false" outlineLevel="0" collapsed="false">
      <c r="B224" s="31" t="n">
        <v>30000</v>
      </c>
    </row>
    <row r="225" customFormat="false" ht="24" hidden="false" customHeight="false" outlineLevel="0" collapsed="false">
      <c r="B225" s="30" t="n">
        <v>12000</v>
      </c>
    </row>
    <row r="226" customFormat="false" ht="24" hidden="false" customHeight="false" outlineLevel="0" collapsed="false">
      <c r="B226" s="31" t="n">
        <v>8000</v>
      </c>
    </row>
    <row r="227" customFormat="false" ht="24" hidden="false" customHeight="false" outlineLevel="0" collapsed="false">
      <c r="B227" s="30" t="n">
        <v>8320</v>
      </c>
    </row>
    <row r="228" customFormat="false" ht="24" hidden="false" customHeight="false" outlineLevel="0" collapsed="false">
      <c r="B228" s="31" t="n">
        <v>84000</v>
      </c>
    </row>
    <row r="229" customFormat="false" ht="24" hidden="false" customHeight="false" outlineLevel="0" collapsed="false">
      <c r="B229" s="30" t="n">
        <v>177000</v>
      </c>
    </row>
    <row r="230" customFormat="false" ht="24" hidden="false" customHeight="false" outlineLevel="0" collapsed="false">
      <c r="B230" s="31" t="n">
        <v>20615</v>
      </c>
    </row>
    <row r="231" customFormat="false" ht="24" hidden="false" customHeight="false" outlineLevel="0" collapsed="false">
      <c r="B231" s="30" t="n">
        <v>30000</v>
      </c>
    </row>
    <row r="232" customFormat="false" ht="24" hidden="false" customHeight="false" outlineLevel="0" collapsed="false">
      <c r="B232" s="31" t="n">
        <v>30000</v>
      </c>
    </row>
    <row r="233" customFormat="false" ht="24" hidden="false" customHeight="false" outlineLevel="0" collapsed="false">
      <c r="B233" s="30" t="n">
        <v>30000</v>
      </c>
    </row>
    <row r="234" customFormat="false" ht="24" hidden="false" customHeight="false" outlineLevel="0" collapsed="false">
      <c r="B234" s="31" t="n">
        <v>30000</v>
      </c>
    </row>
    <row r="235" customFormat="false" ht="24" hidden="false" customHeight="false" outlineLevel="0" collapsed="false">
      <c r="B235" s="30" t="n">
        <v>30000</v>
      </c>
    </row>
    <row r="236" customFormat="false" ht="24" hidden="false" customHeight="false" outlineLevel="0" collapsed="false">
      <c r="B236" s="31" t="n">
        <v>59000</v>
      </c>
    </row>
    <row r="237" customFormat="false" ht="24" hidden="false" customHeight="false" outlineLevel="0" collapsed="false">
      <c r="B237" s="30" t="n">
        <v>30000</v>
      </c>
    </row>
    <row r="238" customFormat="false" ht="24" hidden="false" customHeight="false" outlineLevel="0" collapsed="false">
      <c r="B238" s="31" t="n">
        <v>30000</v>
      </c>
    </row>
    <row r="239" customFormat="false" ht="24" hidden="false" customHeight="false" outlineLevel="0" collapsed="false">
      <c r="B239" s="30" t="n">
        <v>30000</v>
      </c>
    </row>
    <row r="240" customFormat="false" ht="24" hidden="false" customHeight="false" outlineLevel="0" collapsed="false">
      <c r="B240" s="31" t="n">
        <v>59000</v>
      </c>
    </row>
    <row r="241" customFormat="false" ht="24" hidden="false" customHeight="false" outlineLevel="0" collapsed="false">
      <c r="B241" s="30" t="n">
        <v>91000</v>
      </c>
    </row>
    <row r="242" customFormat="false" ht="24" hidden="false" customHeight="false" outlineLevel="0" collapsed="false">
      <c r="B242" s="31" t="n">
        <v>30000</v>
      </c>
    </row>
    <row r="243" customFormat="false" ht="24" hidden="false" customHeight="false" outlineLevel="0" collapsed="false">
      <c r="B243" s="30" t="n">
        <v>40010</v>
      </c>
    </row>
    <row r="244" customFormat="false" ht="24" hidden="false" customHeight="false" outlineLevel="0" collapsed="false">
      <c r="B244" s="31" t="n">
        <v>21865</v>
      </c>
    </row>
    <row r="245" customFormat="false" ht="24" hidden="false" customHeight="false" outlineLevel="0" collapsed="false">
      <c r="B245" s="30" t="n">
        <v>87476.4</v>
      </c>
    </row>
    <row r="246" customFormat="false" ht="24" hidden="false" customHeight="false" outlineLevel="0" collapsed="false">
      <c r="B246" s="31" t="n">
        <v>605000</v>
      </c>
    </row>
    <row r="247" customFormat="false" ht="24" hidden="false" customHeight="false" outlineLevel="0" collapsed="false">
      <c r="B247" s="30" t="n">
        <v>8760</v>
      </c>
    </row>
    <row r="248" customFormat="false" ht="24" hidden="false" customHeight="false" outlineLevel="0" collapsed="false">
      <c r="B248" s="31" t="n">
        <v>30000</v>
      </c>
    </row>
    <row r="249" customFormat="false" ht="24" hidden="false" customHeight="false" outlineLevel="0" collapsed="false">
      <c r="B249" s="30" t="n">
        <v>59000</v>
      </c>
    </row>
    <row r="250" customFormat="false" ht="24" hidden="false" customHeight="false" outlineLevel="0" collapsed="false">
      <c r="B250" s="31" t="n">
        <v>30000</v>
      </c>
    </row>
    <row r="251" customFormat="false" ht="24" hidden="false" customHeight="false" outlineLevel="0" collapsed="false">
      <c r="B251" s="30" t="n">
        <v>35600</v>
      </c>
    </row>
    <row r="252" customFormat="false" ht="24" hidden="false" customHeight="false" outlineLevel="0" collapsed="false">
      <c r="B252" s="31" t="n">
        <v>25870</v>
      </c>
    </row>
    <row r="253" customFormat="false" ht="24" hidden="false" customHeight="false" outlineLevel="0" collapsed="false">
      <c r="B253" s="30" t="n">
        <v>70000</v>
      </c>
    </row>
    <row r="254" customFormat="false" ht="24" hidden="false" customHeight="false" outlineLevel="0" collapsed="false">
      <c r="B254" s="31" t="n">
        <v>14579.4</v>
      </c>
    </row>
    <row r="255" customFormat="false" ht="24" hidden="false" customHeight="false" outlineLevel="0" collapsed="false">
      <c r="B255" s="30" t="n">
        <v>130000</v>
      </c>
    </row>
    <row r="256" customFormat="false" ht="24" hidden="false" customHeight="false" outlineLevel="0" collapsed="false">
      <c r="B256" s="29" t="n">
        <v>11000000</v>
      </c>
    </row>
    <row r="257" customFormat="false" ht="14.25" hidden="false" customHeight="false" outlineLevel="0" collapsed="false">
      <c r="B257" s="32" t="n">
        <f aca="false">SUM(B1:B256)</f>
        <v>4630255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460</v>
      </c>
      <c r="B1" s="34" t="s">
        <v>461</v>
      </c>
      <c r="C1" s="34" t="s">
        <v>462</v>
      </c>
    </row>
    <row r="2" customFormat="false" ht="27.75" hidden="false" customHeight="false" outlineLevel="0" collapsed="false">
      <c r="A2" s="34" t="s">
        <v>463</v>
      </c>
      <c r="B2" s="34" t="s">
        <v>464</v>
      </c>
      <c r="C2" s="34" t="s">
        <v>465</v>
      </c>
    </row>
    <row r="3" customFormat="false" ht="27.75" hidden="false" customHeight="false" outlineLevel="0" collapsed="false">
      <c r="A3" s="34" t="s">
        <v>466</v>
      </c>
      <c r="B3" s="34" t="s">
        <v>19</v>
      </c>
      <c r="C3" s="34" t="s">
        <v>467</v>
      </c>
    </row>
    <row r="4" customFormat="false" ht="27.75" hidden="false" customHeight="false" outlineLevel="0" collapsed="false">
      <c r="A4" s="34" t="s">
        <v>468</v>
      </c>
      <c r="B4" s="34" t="s">
        <v>469</v>
      </c>
      <c r="C4" s="34" t="s">
        <v>470</v>
      </c>
    </row>
    <row r="5" customFormat="false" ht="27.75" hidden="false" customHeight="false" outlineLevel="0" collapsed="false">
      <c r="A5" s="34" t="s">
        <v>471</v>
      </c>
      <c r="B5" s="34" t="s">
        <v>472</v>
      </c>
      <c r="C5" s="34" t="s">
        <v>473</v>
      </c>
    </row>
    <row r="6" customFormat="false" ht="27.75" hidden="false" customHeight="false" outlineLevel="0" collapsed="false">
      <c r="A6" s="34" t="s">
        <v>474</v>
      </c>
      <c r="B6" s="34" t="s">
        <v>475</v>
      </c>
      <c r="C6" s="34" t="s">
        <v>476</v>
      </c>
    </row>
    <row r="7" customFormat="false" ht="27.75" hidden="false" customHeight="false" outlineLevel="0" collapsed="false">
      <c r="A7" s="34" t="s">
        <v>477</v>
      </c>
      <c r="B7" s="34" t="s">
        <v>478</v>
      </c>
      <c r="C7" s="34" t="s">
        <v>479</v>
      </c>
    </row>
    <row r="8" customFormat="false" ht="27.75" hidden="false" customHeight="false" outlineLevel="0" collapsed="false">
      <c r="A8" s="34" t="s">
        <v>480</v>
      </c>
      <c r="B8" s="34" t="s">
        <v>481</v>
      </c>
      <c r="C8" s="34" t="s">
        <v>482</v>
      </c>
    </row>
    <row r="9" customFormat="false" ht="27.75" hidden="false" customHeight="false" outlineLevel="0" collapsed="false">
      <c r="A9" s="34" t="s">
        <v>483</v>
      </c>
      <c r="B9" s="34" t="s">
        <v>484</v>
      </c>
      <c r="C9" s="34" t="s">
        <v>485</v>
      </c>
    </row>
    <row r="10" customFormat="false" ht="27.75" hidden="false" customHeight="false" outlineLevel="0" collapsed="false">
      <c r="A10" s="34" t="s">
        <v>486</v>
      </c>
      <c r="B10" s="34" t="s">
        <v>487</v>
      </c>
      <c r="C10" s="34" t="s">
        <v>488</v>
      </c>
    </row>
    <row r="11" customFormat="false" ht="27.75" hidden="false" customHeight="false" outlineLevel="0" collapsed="false">
      <c r="A11" s="34" t="s">
        <v>489</v>
      </c>
      <c r="B11" s="34" t="s">
        <v>490</v>
      </c>
      <c r="C11" s="34" t="s">
        <v>491</v>
      </c>
    </row>
    <row r="12" customFormat="false" ht="27.75" hidden="false" customHeight="false" outlineLevel="0" collapsed="false">
      <c r="A12" s="34" t="s">
        <v>492</v>
      </c>
      <c r="B12" s="34" t="s">
        <v>493</v>
      </c>
      <c r="C12" s="34" t="s">
        <v>494</v>
      </c>
    </row>
    <row r="13" customFormat="false" ht="27.75" hidden="false" customHeight="false" outlineLevel="0" collapsed="false">
      <c r="A13" s="34" t="s">
        <v>32</v>
      </c>
      <c r="B13" s="34" t="s">
        <v>495</v>
      </c>
      <c r="C13" s="34" t="s">
        <v>496</v>
      </c>
    </row>
    <row r="14" customFormat="false" ht="27.75" hidden="false" customHeight="false" outlineLevel="0" collapsed="false">
      <c r="A14" s="34" t="s">
        <v>497</v>
      </c>
      <c r="B14" s="34" t="s">
        <v>498</v>
      </c>
      <c r="C14" s="34" t="s">
        <v>499</v>
      </c>
    </row>
    <row r="15" customFormat="false" ht="27.75" hidden="false" customHeight="false" outlineLevel="0" collapsed="false">
      <c r="A15" s="34" t="s">
        <v>500</v>
      </c>
      <c r="B15" s="34" t="s">
        <v>501</v>
      </c>
      <c r="C15" s="34" t="s">
        <v>502</v>
      </c>
    </row>
    <row r="16" customFormat="false" ht="27.75" hidden="false" customHeight="false" outlineLevel="0" collapsed="false">
      <c r="A16" s="34" t="s">
        <v>503</v>
      </c>
      <c r="B16" s="34" t="s">
        <v>504</v>
      </c>
      <c r="C16" s="34" t="s">
        <v>505</v>
      </c>
    </row>
    <row r="17" customFormat="false" ht="27.75" hidden="false" customHeight="false" outlineLevel="0" collapsed="false">
      <c r="A17" s="34" t="s">
        <v>506</v>
      </c>
      <c r="B17" s="34" t="s">
        <v>507</v>
      </c>
      <c r="C17" s="34" t="s">
        <v>508</v>
      </c>
    </row>
    <row r="18" customFormat="false" ht="27.75" hidden="false" customHeight="false" outlineLevel="0" collapsed="false">
      <c r="A18" s="34" t="s">
        <v>509</v>
      </c>
      <c r="C18" s="34" t="s">
        <v>510</v>
      </c>
    </row>
    <row r="19" customFormat="false" ht="27.75" hidden="false" customHeight="false" outlineLevel="0" collapsed="false">
      <c r="A19" s="34" t="s">
        <v>511</v>
      </c>
      <c r="C19" s="34" t="s">
        <v>512</v>
      </c>
    </row>
    <row r="20" customFormat="false" ht="27.75" hidden="false" customHeight="false" outlineLevel="0" collapsed="false">
      <c r="A20" s="34" t="s">
        <v>513</v>
      </c>
      <c r="C20" s="34" t="s">
        <v>514</v>
      </c>
    </row>
    <row r="21" customFormat="false" ht="27.75" hidden="false" customHeight="false" outlineLevel="0" collapsed="false">
      <c r="A21" s="34" t="s">
        <v>515</v>
      </c>
      <c r="C21" s="34" t="s">
        <v>516</v>
      </c>
    </row>
    <row r="22" customFormat="false" ht="27.75" hidden="false" customHeight="false" outlineLevel="0" collapsed="false">
      <c r="C22" s="34" t="s">
        <v>517</v>
      </c>
    </row>
    <row r="23" customFormat="false" ht="27.75" hidden="false" customHeight="false" outlineLevel="0" collapsed="false">
      <c r="C23" s="34" t="s">
        <v>518</v>
      </c>
    </row>
    <row r="24" customFormat="false" ht="27.75" hidden="false" customHeight="false" outlineLevel="0" collapsed="false">
      <c r="C24" s="34" t="s">
        <v>519</v>
      </c>
    </row>
    <row r="25" customFormat="false" ht="27.75" hidden="false" customHeight="false" outlineLevel="0" collapsed="false">
      <c r="C25" s="34" t="s">
        <v>520</v>
      </c>
    </row>
    <row r="26" customFormat="false" ht="27.75" hidden="false" customHeight="false" outlineLevel="0" collapsed="false">
      <c r="C26" s="34" t="s">
        <v>521</v>
      </c>
    </row>
    <row r="27" customFormat="false" ht="27.75" hidden="false" customHeight="false" outlineLevel="0" collapsed="false">
      <c r="C27" s="34" t="s">
        <v>522</v>
      </c>
    </row>
    <row r="28" customFormat="false" ht="27.75" hidden="false" customHeight="false" outlineLevel="0" collapsed="false">
      <c r="C28" s="34" t="s">
        <v>523</v>
      </c>
    </row>
    <row r="29" customFormat="false" ht="27.75" hidden="false" customHeight="false" outlineLevel="0" collapsed="false">
      <c r="C29" s="34" t="s">
        <v>524</v>
      </c>
    </row>
    <row r="30" customFormat="false" ht="27.75" hidden="false" customHeight="false" outlineLevel="0" collapsed="false">
      <c r="C30" s="34" t="s">
        <v>525</v>
      </c>
    </row>
    <row r="31" customFormat="false" ht="27.75" hidden="false" customHeight="false" outlineLevel="0" collapsed="false">
      <c r="C31" s="34" t="s">
        <v>526</v>
      </c>
    </row>
    <row r="32" customFormat="false" ht="27.75" hidden="false" customHeight="false" outlineLevel="0" collapsed="false">
      <c r="C32" s="34" t="s">
        <v>527</v>
      </c>
    </row>
    <row r="33" customFormat="false" ht="27.75" hidden="false" customHeight="false" outlineLevel="0" collapsed="false">
      <c r="C33" s="34" t="s">
        <v>528</v>
      </c>
    </row>
    <row r="34" customFormat="false" ht="27.75" hidden="false" customHeight="false" outlineLevel="0" collapsed="false">
      <c r="C34" s="34" t="s">
        <v>529</v>
      </c>
    </row>
    <row r="35" customFormat="false" ht="27.75" hidden="false" customHeight="false" outlineLevel="0" collapsed="false">
      <c r="C35" s="34" t="s">
        <v>530</v>
      </c>
    </row>
    <row r="36" customFormat="false" ht="27.75" hidden="false" customHeight="false" outlineLevel="0" collapsed="false">
      <c r="C36" s="34" t="s">
        <v>531</v>
      </c>
    </row>
    <row r="37" customFormat="false" ht="27.75" hidden="false" customHeight="false" outlineLevel="0" collapsed="false">
      <c r="C37" s="34" t="s">
        <v>532</v>
      </c>
    </row>
    <row r="38" customFormat="false" ht="27.75" hidden="false" customHeight="false" outlineLevel="0" collapsed="false">
      <c r="C38" s="34" t="s">
        <v>533</v>
      </c>
    </row>
    <row r="39" customFormat="false" ht="27.75" hidden="false" customHeight="false" outlineLevel="0" collapsed="false">
      <c r="C39" s="34" t="s">
        <v>534</v>
      </c>
    </row>
    <row r="40" customFormat="false" ht="27.75" hidden="false" customHeight="false" outlineLevel="0" collapsed="false">
      <c r="C40" s="34" t="s">
        <v>535</v>
      </c>
    </row>
    <row r="41" customFormat="false" ht="27.75" hidden="false" customHeight="false" outlineLevel="0" collapsed="false">
      <c r="C41" s="34" t="s">
        <v>536</v>
      </c>
    </row>
    <row r="42" customFormat="false" ht="27.75" hidden="false" customHeight="false" outlineLevel="0" collapsed="false">
      <c r="C42" s="34" t="s">
        <v>537</v>
      </c>
    </row>
    <row r="43" customFormat="false" ht="27.75" hidden="false" customHeight="false" outlineLevel="0" collapsed="false">
      <c r="C43" s="34" t="s">
        <v>538</v>
      </c>
    </row>
    <row r="44" customFormat="false" ht="27.75" hidden="false" customHeight="false" outlineLevel="0" collapsed="false">
      <c r="C44" s="34" t="s">
        <v>539</v>
      </c>
    </row>
    <row r="45" customFormat="false" ht="27.75" hidden="false" customHeight="false" outlineLevel="0" collapsed="false">
      <c r="C45" s="34" t="s">
        <v>540</v>
      </c>
    </row>
    <row r="46" customFormat="false" ht="27.75" hidden="false" customHeight="false" outlineLevel="0" collapsed="false">
      <c r="C46" s="34" t="s">
        <v>541</v>
      </c>
    </row>
    <row r="47" customFormat="false" ht="27.75" hidden="false" customHeight="false" outlineLevel="0" collapsed="false">
      <c r="C47" s="34" t="s">
        <v>542</v>
      </c>
    </row>
    <row r="48" customFormat="false" ht="27.75" hidden="false" customHeight="false" outlineLevel="0" collapsed="false">
      <c r="C48" s="34" t="s">
        <v>543</v>
      </c>
    </row>
    <row r="49" customFormat="false" ht="27.75" hidden="false" customHeight="false" outlineLevel="0" collapsed="false">
      <c r="C49" s="34" t="s">
        <v>544</v>
      </c>
    </row>
    <row r="50" customFormat="false" ht="27.75" hidden="false" customHeight="false" outlineLevel="0" collapsed="false">
      <c r="C50" s="34" t="s">
        <v>545</v>
      </c>
    </row>
    <row r="51" customFormat="false" ht="27.75" hidden="false" customHeight="false" outlineLevel="0" collapsed="false">
      <c r="C51" s="34" t="s">
        <v>546</v>
      </c>
    </row>
    <row r="52" customFormat="false" ht="27.75" hidden="false" customHeight="false" outlineLevel="0" collapsed="false">
      <c r="C52" s="34" t="s">
        <v>547</v>
      </c>
    </row>
    <row r="53" customFormat="false" ht="27.75" hidden="false" customHeight="false" outlineLevel="0" collapsed="false">
      <c r="C53" s="34" t="s">
        <v>548</v>
      </c>
    </row>
    <row r="54" customFormat="false" ht="27.75" hidden="false" customHeight="false" outlineLevel="0" collapsed="false">
      <c r="C54" s="34" t="s">
        <v>549</v>
      </c>
    </row>
    <row r="55" customFormat="false" ht="27.75" hidden="false" customHeight="false" outlineLevel="0" collapsed="false">
      <c r="C55" s="34" t="s">
        <v>550</v>
      </c>
    </row>
    <row r="56" customFormat="false" ht="27.75" hidden="false" customHeight="false" outlineLevel="0" collapsed="false">
      <c r="C56" s="34" t="s">
        <v>551</v>
      </c>
    </row>
    <row r="57" customFormat="false" ht="27.75" hidden="false" customHeight="false" outlineLevel="0" collapsed="false">
      <c r="C57" s="34" t="s">
        <v>552</v>
      </c>
    </row>
    <row r="58" customFormat="false" ht="27.75" hidden="false" customHeight="false" outlineLevel="0" collapsed="false">
      <c r="C58" s="34" t="s">
        <v>553</v>
      </c>
    </row>
    <row r="59" customFormat="false" ht="27.75" hidden="false" customHeight="false" outlineLevel="0" collapsed="false">
      <c r="C59" s="34" t="s">
        <v>554</v>
      </c>
    </row>
    <row r="60" customFormat="false" ht="27.75" hidden="false" customHeight="false" outlineLevel="0" collapsed="false">
      <c r="C60" s="34" t="s">
        <v>555</v>
      </c>
    </row>
    <row r="61" customFormat="false" ht="27.75" hidden="false" customHeight="false" outlineLevel="0" collapsed="false">
      <c r="C61" s="34" t="s">
        <v>556</v>
      </c>
    </row>
    <row r="62" customFormat="false" ht="27.75" hidden="false" customHeight="false" outlineLevel="0" collapsed="false">
      <c r="C62" s="34" t="s">
        <v>557</v>
      </c>
    </row>
    <row r="63" customFormat="false" ht="27.75" hidden="false" customHeight="false" outlineLevel="0" collapsed="false">
      <c r="C63" s="34" t="s">
        <v>558</v>
      </c>
    </row>
    <row r="64" customFormat="false" ht="27.75" hidden="false" customHeight="false" outlineLevel="0" collapsed="false">
      <c r="C64" s="34" t="s">
        <v>559</v>
      </c>
    </row>
    <row r="65" customFormat="false" ht="27.75" hidden="false" customHeight="false" outlineLevel="0" collapsed="false">
      <c r="C65" s="34" t="s">
        <v>560</v>
      </c>
    </row>
    <row r="66" customFormat="false" ht="27.75" hidden="false" customHeight="false" outlineLevel="0" collapsed="false">
      <c r="C66" s="34" t="s">
        <v>561</v>
      </c>
    </row>
    <row r="67" customFormat="false" ht="27.75" hidden="false" customHeight="false" outlineLevel="0" collapsed="false">
      <c r="C67" s="34" t="s">
        <v>562</v>
      </c>
    </row>
    <row r="68" customFormat="false" ht="27.75" hidden="false" customHeight="false" outlineLevel="0" collapsed="false">
      <c r="C68" s="34" t="s">
        <v>563</v>
      </c>
    </row>
    <row r="69" customFormat="false" ht="27.75" hidden="false" customHeight="false" outlineLevel="0" collapsed="false">
      <c r="C69" s="34" t="s">
        <v>564</v>
      </c>
    </row>
    <row r="70" customFormat="false" ht="27.75" hidden="false" customHeight="false" outlineLevel="0" collapsed="false">
      <c r="C70" s="34" t="s">
        <v>565</v>
      </c>
    </row>
    <row r="71" customFormat="false" ht="27.75" hidden="false" customHeight="false" outlineLevel="0" collapsed="false">
      <c r="C71" s="34" t="s">
        <v>566</v>
      </c>
    </row>
    <row r="72" customFormat="false" ht="27.75" hidden="false" customHeight="false" outlineLevel="0" collapsed="false">
      <c r="C72" s="34" t="s">
        <v>567</v>
      </c>
    </row>
    <row r="73" customFormat="false" ht="27.75" hidden="false" customHeight="false" outlineLevel="0" collapsed="false">
      <c r="C73" s="34" t="s">
        <v>568</v>
      </c>
    </row>
    <row r="74" customFormat="false" ht="27.75" hidden="false" customHeight="false" outlineLevel="0" collapsed="false">
      <c r="C74" s="34" t="s">
        <v>569</v>
      </c>
    </row>
    <row r="75" customFormat="false" ht="27.75" hidden="false" customHeight="false" outlineLevel="0" collapsed="false">
      <c r="C75" s="34" t="s">
        <v>570</v>
      </c>
    </row>
    <row r="76" customFormat="false" ht="27.75" hidden="false" customHeight="false" outlineLevel="0" collapsed="false">
      <c r="C76" s="34" t="s">
        <v>571</v>
      </c>
    </row>
    <row r="77" customFormat="false" ht="27.75" hidden="false" customHeight="false" outlineLevel="0" collapsed="false">
      <c r="C77" s="34" t="s">
        <v>572</v>
      </c>
    </row>
    <row r="78" customFormat="false" ht="27.75" hidden="false" customHeight="false" outlineLevel="0" collapsed="false">
      <c r="C78" s="3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cp:lastPrinted>2024-04-19T03:17:15Z</cp:lastPrinted>
  <dcterms:modified xsi:type="dcterms:W3CDTF">2024-04-22T06:43:45Z</dcterms:modified>
  <cp:revision>0</cp:revision>
  <dc:subject/>
  <dc:title/>
</cp:coreProperties>
</file>