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กระแซง</t>
  </si>
  <si>
    <t xml:space="preserve">เดชอุดม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ท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วัดป่าไทยวัฒนา</t>
    </r>
  </si>
  <si>
    <t xml:space="preserve">เงินงบประมาณ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3435650017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โชค ก่อสร้าง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ท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อิสระ</t>
    </r>
  </si>
  <si>
    <t xml:space="preserve">สิ้นสุดสัญญา</t>
  </si>
  <si>
    <t xml:space="preserve">66109080122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นากระแซ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ซอยหนอง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กลาง</t>
    </r>
  </si>
  <si>
    <t xml:space="preserve">66109082312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ท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โรงแป้ง นายบุญโฮม</t>
    </r>
  </si>
  <si>
    <t xml:space="preserve">66109083273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นากระแซ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ห้วยแคนเงาะ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0345564000029</t>
  </si>
  <si>
    <r>
      <rPr>
        <sz val="16"/>
        <color rgb="FF000000"/>
        <rFont val="Noto Sans Devanagari"/>
        <family val="2"/>
      </rPr>
      <t xml:space="preserve">บริษัท ดีพร้อมเซ็นเตอร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สำนักงาน 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กต </t>
    </r>
    <r>
      <rPr>
        <sz val="16"/>
        <color rgb="FF000000"/>
        <rFont val="TH SarabunPSK"/>
        <family val="2"/>
      </rPr>
      <t xml:space="preserve">6369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341500245424</t>
  </si>
  <si>
    <r>
      <rPr>
        <sz val="16"/>
        <color rgb="FF000000"/>
        <rFont val="Noto Sans Devanagari"/>
        <family val="2"/>
      </rPr>
      <t xml:space="preserve">ร้านพี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ับยนต์</t>
    </r>
  </si>
  <si>
    <r>
      <rPr>
        <sz val="16"/>
        <color rgb="FF000000"/>
        <rFont val="Noto Sans Devanagari"/>
        <family val="2"/>
      </rPr>
      <t xml:space="preserve">ซ่อมแซม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ถว บ้านหนองแต้ หมู่ที่ </t>
    </r>
    <r>
      <rPr>
        <sz val="16"/>
        <color rgb="FF000000"/>
        <rFont val="TH SarabunPSK"/>
        <family val="2"/>
      </rPr>
      <t xml:space="preserve">5</t>
    </r>
  </si>
  <si>
    <t xml:space="preserve">66119042691</t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บ้านนากระแซ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ายหลัก</t>
    </r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บ้านหนองเงินฮ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โปร่งดินทอง</t>
    </r>
  </si>
  <si>
    <r>
      <rPr>
        <sz val="16"/>
        <color rgb="FF000000"/>
        <rFont val="Noto Sans Devanagari"/>
        <family val="2"/>
      </rPr>
      <t xml:space="preserve">ซ่อมแซมถนนคอนกรีตเสริมเหล็ก บ้านหม้อท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หม้อ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ม่วง</t>
    </r>
  </si>
  <si>
    <r>
      <rPr>
        <sz val="16"/>
        <color rgb="FF000000"/>
        <rFont val="Noto Sans Devanagari"/>
        <family val="2"/>
      </rPr>
      <t xml:space="preserve">ซ่อมแซมถนนคอนกรีตเสริมเหล็ก บ้านไท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ข้างโรงเรียน</t>
    </r>
  </si>
  <si>
    <r>
      <rPr>
        <sz val="16"/>
        <color rgb="FF000000"/>
        <rFont val="Noto Sans Devanagari"/>
        <family val="2"/>
      </rPr>
      <t xml:space="preserve">จ้างเหมาพราหมณ์พร้อมจัดเตรียมสถานที่ในพิธีวางศิลากฤษ์ อาคารหลังที่ ๒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3340700483707</t>
  </si>
  <si>
    <t xml:space="preserve">นายวันนา คูณมี</t>
  </si>
  <si>
    <t xml:space="preserve">จ้างกำจัดปลวก บริเวณศูนย์พัฒนาเด็กเล็กสังกัดองค์การบริหารส่วนตำบลนากระแซง</t>
  </si>
  <si>
    <t xml:space="preserve">032553000316</t>
  </si>
  <si>
    <t xml:space="preserve">บริษัท เฟิร์สคลาส เพส คอนโทรล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รองนา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ซื้อวัสดุสำนักงาน กองคลัง</t>
  </si>
  <si>
    <t xml:space="preserve">ซ่อมแซมเครื่องปริ้นเตอร์ กองคลัง</t>
  </si>
  <si>
    <t xml:space="preserve">0343529000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t xml:space="preserve">วัสดุคอมพิวเตอร์ กองคลัง</t>
  </si>
  <si>
    <t xml:space="preserve">034353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 สเตชั่นเนอรี่</t>
    </r>
  </si>
  <si>
    <t xml:space="preserve">จ้างเหมาขุดล้อมต้นไม้ องค์การบริหารส่วนตำบลนากระแซง จำนวน ๑๓ ต้น</t>
  </si>
  <si>
    <t xml:space="preserve">1340700584264</t>
  </si>
  <si>
    <t xml:space="preserve">ร้านตระกูลพันธ์ไม้ขุดล้อม</t>
  </si>
  <si>
    <r>
      <rPr>
        <sz val="16"/>
        <color rgb="FF000000"/>
        <rFont val="Noto Sans Devanagari"/>
        <family val="2"/>
      </rPr>
      <t xml:space="preserve">ซ่อมแซมถนนลูกรัง บ้านไท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อิสระ</t>
    </r>
  </si>
  <si>
    <r>
      <rPr>
        <sz val="16"/>
        <color rgb="FF000000"/>
        <rFont val="Noto Sans Devanagari"/>
        <family val="2"/>
      </rPr>
      <t xml:space="preserve">ซ่อมแซมถนนลูกรัง บ้านนากระแซ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แคนเงาะ</t>
    </r>
  </si>
  <si>
    <r>
      <rPr>
        <sz val="16"/>
        <color rgb="FF000000"/>
        <rFont val="Noto Sans Devanagari"/>
        <family val="2"/>
      </rPr>
      <t xml:space="preserve">ซ่อมแซมถนนลูกรัง บ้านนากระแซ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ซอยตัน</t>
    </r>
  </si>
  <si>
    <t xml:space="preserve">66129009315</t>
  </si>
  <si>
    <r>
      <rPr>
        <sz val="16"/>
        <color rgb="FF000000"/>
        <rFont val="Noto Sans Devanagari"/>
        <family val="2"/>
      </rPr>
      <t xml:space="preserve">ซ่อมแซมถนนลูกรัง บ้านนากระแซ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หลัง อบต</t>
    </r>
    <r>
      <rPr>
        <sz val="16"/>
        <color rgb="FF000000"/>
        <rFont val="TH SarabunPSK"/>
        <family val="2"/>
      </rPr>
      <t xml:space="preserve">.</t>
    </r>
  </si>
  <si>
    <t xml:space="preserve">66129016765</t>
  </si>
  <si>
    <r>
      <rPr>
        <sz val="16"/>
        <color rgb="FF000000"/>
        <rFont val="Noto Sans Devanagari"/>
        <family val="2"/>
      </rPr>
      <t xml:space="preserve">ซ่อมแซมถนนลูกรัง บ้านนากระแซ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ซอยคอกหมู</t>
    </r>
  </si>
  <si>
    <t xml:space="preserve">66129018194</t>
  </si>
  <si>
    <r>
      <rPr>
        <sz val="16"/>
        <color rgb="FF000000"/>
        <rFont val="Noto Sans Devanagari"/>
        <family val="2"/>
      </rPr>
      <t xml:space="preserve">จ้างเหมาวางท่อกำจัดปลวก อาคารสำนักงานหลั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ผก </t>
    </r>
    <r>
      <rPr>
        <sz val="16"/>
        <color rgb="FF000000"/>
        <rFont val="TH SarabunPSK"/>
        <family val="2"/>
      </rPr>
      <t xml:space="preserve">2953 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ื้อวัสดุก่อสร้าง ของ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129171623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129173314</t>
  </si>
  <si>
    <t xml:space="preserve">ค่าเช่าเครื่องถ่ายเอกสาร กองคลัง</t>
  </si>
  <si>
    <r>
      <rPr>
        <sz val="16"/>
        <color rgb="FF000000"/>
        <rFont val="Noto Sans Devanagari"/>
        <family val="2"/>
      </rPr>
      <t xml:space="preserve">ซ่อมแซมถนนลูกรัง บ้านเต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้าน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เจริญ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และ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0105542091554</t>
  </si>
  <si>
    <t xml:space="preserve">บริษัท แมรี่ แอน แดรี่ โปรดักส์ จำกัด</t>
  </si>
  <si>
    <t xml:space="preserve">จ้างพิมพ์ใบเสร็จรับเงิน กองการศึกษา ศาสนาและวัฒนธรรม</t>
  </si>
  <si>
    <t xml:space="preserve">3349900363550</t>
  </si>
  <si>
    <t xml:space="preserve">ร้านเดชอุดมออฟเซตการพิมพ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ฯย์พัฒนาเด็กเล็ก</t>
    </r>
  </si>
  <si>
    <r>
      <rPr>
        <sz val="16"/>
        <color rgb="FF000000"/>
        <rFont val="Noto Sans Devanagari"/>
        <family val="2"/>
      </rPr>
      <t xml:space="preserve">ซื้ออ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6129015336</t>
  </si>
  <si>
    <r>
      <rPr>
        <sz val="16"/>
        <color rgb="FF000000"/>
        <rFont val="Noto Sans Devanagari"/>
        <family val="2"/>
      </rPr>
      <t xml:space="preserve">ซื้อวัสดุไฟฟ้าวิทยุ 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1348900032734</t>
  </si>
  <si>
    <t xml:space="preserve">ร้านธนพลธุรกิจบันเทิง</t>
  </si>
  <si>
    <r>
      <rPr>
        <sz val="16"/>
        <color rgb="FF000000"/>
        <rFont val="Noto Sans Devanagari"/>
        <family val="2"/>
      </rPr>
      <t xml:space="preserve">ซื้อวัสดุก่อสร้าง ของ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 </t>
    </r>
  </si>
  <si>
    <t xml:space="preserve">จ้างทำป้ายประชาสัมพันธ์โครงการส่งเสริมสนับสนุนการจัดกิจกรรมวันเด็กแห่งชาติ</t>
  </si>
  <si>
    <t xml:space="preserve">3330400381780</t>
  </si>
  <si>
    <t xml:space="preserve">ร้านอิมเมจ สตูดิโอ</t>
  </si>
  <si>
    <t xml:space="preserve">ซื้อวัสดุในการตกแต่งและของรางวัลตามโครงการส่งเสริมสนับสนุนการจัดกิจกรรมวันเด็กแห่งชาติ</t>
  </si>
  <si>
    <t xml:space="preserve">3440900598744</t>
  </si>
  <si>
    <t xml:space="preserve">ร้านทองอินทร์ พาณิชย์</t>
  </si>
  <si>
    <r>
      <rPr>
        <sz val="16"/>
        <color rgb="FF000000"/>
        <rFont val="Noto Sans Devanagari"/>
        <family val="2"/>
      </rPr>
      <t xml:space="preserve">ซ่อมแซมระบบประปาหมู่บ้าน บ้านหม้อท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วัดบ้านหม้อทอง 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หน้าเสาธ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03435630002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 คอนสตรัคชั่น </t>
    </r>
    <r>
      <rPr>
        <sz val="16"/>
        <color rgb="FF000000"/>
        <rFont val="TH SarabunPSK"/>
        <family val="2"/>
      </rPr>
      <t xml:space="preserve">2019</t>
    </r>
  </si>
  <si>
    <t xml:space="preserve">จ้างเหมาเครื่องเสียงตามโครงการส่งเสริมสนับสนุนการจัดกิจกรรมวันเด็กแห่งชาติ</t>
  </si>
  <si>
    <t xml:space="preserve">จ้างเครื่องเล่นตามโครงการส่งเสริมสนับสนุนการจัดกิจกรรมวันเด็กแห่งชาติ</t>
  </si>
  <si>
    <t xml:space="preserve">3340701431026</t>
  </si>
  <si>
    <t xml:space="preserve">นายอิ๊ด สุกกะเลิม</t>
  </si>
  <si>
    <t xml:space="preserve">66129294984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1341100256259</t>
  </si>
  <si>
    <t xml:space="preserve">ร้านสมหมายเดชอุดม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7019260992</t>
  </si>
  <si>
    <t xml:space="preserve">ซื้อวัสดุตามโครงการฝึกอบรมอาชีพระยะสั้น</t>
  </si>
  <si>
    <t xml:space="preserve">3340700226011</t>
  </si>
  <si>
    <t xml:space="preserve">ร้านบัวทองเครื่องเขี่ยน</t>
  </si>
  <si>
    <r>
      <rPr>
        <sz val="16"/>
        <color rgb="FF000000"/>
        <rFont val="Noto Sans Devanagari"/>
        <family val="2"/>
      </rPr>
      <t xml:space="preserve">โครงการปรับปรุงคอนกรีตเสริมเหล็ก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r>
      <rPr>
        <sz val="16"/>
        <color rgb="FF000000"/>
        <rFont val="Noto Sans Devanagari"/>
        <family val="2"/>
      </rPr>
      <t xml:space="preserve">ซื้อวัสดุสำนักงาน 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7019407568</t>
  </si>
  <si>
    <t xml:space="preserve">จ้างเช่าโดมตามโครงการส่งเสริมอาชีพและสร้างรายได้ให้เกษตรกร</t>
  </si>
  <si>
    <t xml:space="preserve">1340400122877</t>
  </si>
  <si>
    <t xml:space="preserve">ร้านแมนซาวด์แอนไลท์</t>
  </si>
  <si>
    <t xml:space="preserve">67019547866</t>
  </si>
  <si>
    <r>
      <rPr>
        <sz val="16"/>
        <color rgb="FF000000"/>
        <rFont val="Noto Sans Devanagari"/>
        <family val="2"/>
      </rPr>
      <t xml:space="preserve">จ้างเหมาเครื่องเสียงและระบบไฟพร้อมเวทีการประกวดและค่าตกแต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เตีย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านประกวดฟักทองตามโครงการส่งเสริมอาชีพและสร้างรายได้ให้เกษตรกร</t>
    </r>
  </si>
  <si>
    <t xml:space="preserve">ซื้อวัสดุตามโครงการส่งเสริมอาชีพและสร้างรายได้ให้เกษตรกร</t>
  </si>
  <si>
    <t xml:space="preserve">จ้างทำป้ายไวนิลตามโครงการส่งเสริมอาชีพและสร้างรายได้ให้เกษตรกร</t>
  </si>
  <si>
    <t xml:space="preserve">ซื้อวัสดุอุปกรณ์และจ้างทำของโครงการส่งเสริมอาชีพและสร้างรายได้ให้เกษตรกร</t>
  </si>
  <si>
    <t xml:space="preserve">334070700492625</t>
  </si>
  <si>
    <t xml:space="preserve">ร้านมะลิเซ็น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r>
      <rPr>
        <sz val="16"/>
        <color rgb="FF000000"/>
        <rFont val="Noto Sans Devanagari"/>
        <family val="2"/>
      </rPr>
      <t xml:space="preserve">ซ่อมแซมรถส่วนกลาง หมายเลขทะเบียน กต</t>
    </r>
    <r>
      <rPr>
        <sz val="16"/>
        <color rgb="FF000000"/>
        <rFont val="TH SarabunPSK"/>
        <family val="2"/>
      </rPr>
      <t xml:space="preserve">.6369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7019539901</t>
  </si>
  <si>
    <r>
      <rPr>
        <sz val="16"/>
        <color rgb="FF000000"/>
        <rFont val="Noto Sans Devanagari"/>
        <family val="2"/>
      </rPr>
      <t xml:space="preserve">ซื้อครุภัณฑ์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เก็บกระเป๋าที่นอ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ั้นวางเก็บ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สึกษา ศาสนาและวัฒนธรรม</t>
    </r>
  </si>
  <si>
    <t xml:space="preserve">เครื่องคอมพิวเตอร์โน้ตบุ๊ก สำหรับงานประมวลผล 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หรับงาน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เครื่องสำรองไฟฟ้า กองการศึกษา ศาสนาและวัฒนธรรม</t>
    </r>
  </si>
  <si>
    <t xml:space="preserve">เครื่องปรับอากาศแบบแยกส่วน กองการศึกษา ศาสนาและวัฒนธรรม</t>
  </si>
  <si>
    <t xml:space="preserve">ครุภัณฑ์โฆษณาและเผยแพร่ โทรทัศน์แอล อี ดี 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ครุภัณฑ์งานบ้านงานครัว คูลเลอร์สแตนเลสก๊อกคู่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กรองน้ำสแตนเลส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ทำน้ำร้อนไฟฟ้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ตียงพับเก็บได้ กองการศึกษา ศาสนาและวัฒนธรรม</t>
    </r>
  </si>
  <si>
    <t xml:space="preserve">วัสดุสำนักงาน กองคลัง</t>
  </si>
  <si>
    <t xml:space="preserve">ครุภัณฑ์ดนตรีและนาฎศิลป์ กองการศึกษา ศาสนาและวัฒนธรรม</t>
  </si>
  <si>
    <t xml:space="preserve">ซื้อครุภัณฑ์สำนักงาน เครื่องปั๊มน้ำอัตโนมัติ 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วัสดุสำนักงาน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r>
      <rPr>
        <sz val="16"/>
        <color rgb="FF000000"/>
        <rFont val="Noto Sans Devanagari"/>
        <family val="2"/>
      </rPr>
      <t xml:space="preserve">ซ่อมแซมระบบประป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ซ่อมแซมครุภัณฑ์คอมพิวเตอร์ กองคลัง</t>
  </si>
  <si>
    <r>
      <rPr>
        <sz val="16"/>
        <color rgb="FF000000"/>
        <rFont val="Noto Sans Devanagari"/>
        <family val="2"/>
      </rPr>
      <t xml:space="preserve">จ้างเครื่องเสียงตามโครงการเพิ่มประสิทธิภาพการจัดเก็บภาษี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50400312133</t>
  </si>
  <si>
    <t xml:space="preserve">ร้านสุนทรชัยแคนใหญ่</t>
  </si>
  <si>
    <t xml:space="preserve">29/2/2567</t>
  </si>
  <si>
    <r>
      <rPr>
        <sz val="16"/>
        <color rgb="FF000000"/>
        <rFont val="Noto Sans Devanagari"/>
        <family val="2"/>
      </rPr>
      <t xml:space="preserve">วัสดุตามโครงการส่งเสริมการเรียนรู้สำหรับผู้สุงอายุและบุคคลที่เข้าสู่วัยผู้สุงอายุ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จ้างเป่าล้างและทดสอบปริมาณน้ำบาดาล ขนาดเส้นผ่าศูนย์กลาง </t>
    </r>
    <r>
      <rPr>
        <sz val="16"/>
        <color rgb="FF000000"/>
        <rFont val="TH SarabunPSK"/>
        <family val="2"/>
      </rPr>
      <t xml:space="preserve">4-6 </t>
    </r>
    <r>
      <rPr>
        <sz val="16"/>
        <color rgb="FF000000"/>
        <rFont val="Noto Sans Devanagari"/>
        <family val="2"/>
      </rPr>
      <t xml:space="preserve">นิ้ว ที่อายุเกิ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บ้านเตย หมู่ที่ </t>
    </r>
    <r>
      <rPr>
        <sz val="16"/>
        <color rgb="FF000000"/>
        <rFont val="TH SarabunPSK"/>
        <family val="2"/>
      </rPr>
      <t xml:space="preserve">8</t>
    </r>
  </si>
  <si>
    <t xml:space="preserve">ซื้อครุภัณฑ์ไฟฟ้าและวิทยุ กองการศึกษา ศาสนาและวัฒนธรรม</t>
  </si>
  <si>
    <t xml:space="preserve">ซื้อวัสดุกีฬา 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 ตามโครงการการจัดการแข่งขันต้านยาเสพติดตำบลนากระแซง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ที่เกี่ยวข้องและอุปกรณ์กีฬา ตามโครงการการจัดการแข่งขันกีฬาต้านยาเสพติดตำบลนากระแซง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เต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ห้วยโดนถึงดอนปู่ตา</t>
    </r>
  </si>
  <si>
    <t xml:space="preserve">เงินสะสม</t>
  </si>
  <si>
    <t xml:space="preserve">อยู่ระหว่างกระบวนการจัดซื้อจัดจ้าง</t>
  </si>
  <si>
    <t xml:space="preserve">โครงการซ่อมแซมถนนลูกรัง บ้านเตย หมู่ที่ ๘ สายข้างวัดบ้านเตย</t>
  </si>
  <si>
    <t xml:space="preserve">โครงการซ่อมแซมถนนลูกรัง บ้านเตย หมู่ที่ ๘ สายบ้านน้อยธนบุรี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อุดมพัฒนา หมู่ที่ ๑๑ สายอุดม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บก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อุดมพัฒนา หมู่ที่ ๑๑ สายอุดม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ง่า</t>
    </r>
  </si>
  <si>
    <r>
      <rPr>
        <sz val="16"/>
        <color rgb="FF000000"/>
        <rFont val="Noto Sans Devanagari"/>
        <family val="2"/>
      </rPr>
      <t xml:space="preserve">วัสดุวิทยาศาสตร์และการแพทย์ 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 ตามโครงการระบบแพทย์ฉุกเฉินองค์การบริหารส่วนตำบลนากระแซง</t>
    </r>
  </si>
  <si>
    <t xml:space="preserve">1349900208167</t>
  </si>
  <si>
    <t xml:space="preserve">นางสาวธัญธิญา พันธ์สุวรรณ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หมู่บ้าน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นากระแซง</t>
    </r>
  </si>
  <si>
    <t xml:space="preserve">โครงการขุดลอกห้วยดวน ตอนล่าง ช่วงที่ ๒ หมู่ ๑๒ บ้านคำประเสริฐ </t>
  </si>
  <si>
    <r>
      <rPr>
        <sz val="16"/>
        <color rgb="FF000000"/>
        <rFont val="Noto Sans Devanagari"/>
        <family val="2"/>
      </rPr>
      <t xml:space="preserve">โครงการขุดลอกห้วยอาลางตอนล่าง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ไร่ศรีสุข</t>
    </r>
  </si>
  <si>
    <t xml:space="preserve">โล่หรือถ้วยรางวัลตามโครงการการจัดการแข่งขันกีฬาต้านยาเสพติดตำบลนากระแซง</t>
  </si>
  <si>
    <t xml:space="preserve">0343549000631</t>
  </si>
  <si>
    <t xml:space="preserve">ห้างหุ้นส่วนจำกัดอุบลสปอร์ตเซ็นเตอร์</t>
  </si>
  <si>
    <t xml:space="preserve">ซื้อเสื้อตามโครงการการจัดการแข่งขันกีฬาต้านยาเสพติดตำบลนากระแซง</t>
  </si>
  <si>
    <t xml:space="preserve">จัดเตรียมสนามตามโครงการการจัดการแข่งขันกีฬาต้านยาเสพติดตำบลนากระแซง</t>
  </si>
  <si>
    <r>
      <rPr>
        <sz val="16"/>
        <color rgb="FF000000"/>
        <rFont val="Noto Sans Devanagari"/>
        <family val="2"/>
      </rPr>
      <t xml:space="preserve">โครงการซ่อมแซมหอกระจายข่าวหมู่บ้าน บ้านป่าติ้ว หมู่ที่ ๑๕ ปริมาณงาน เครื่องขยายเสียง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PSK"/>
        <family val="2"/>
      </rPr>
      <t xml:space="preserve">W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#,##0.00;\-#,##0.00"/>
    <numFmt numFmtId="168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4" activeCellId="0" sqref="J94"/>
    </sheetView>
  </sheetViews>
  <sheetFormatPr defaultColWidth="73.12109375" defaultRowHeight="25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1.75"/>
    <col collapsed="false" customWidth="true" hidden="false" outlineLevel="0" max="3" min="3" style="1" width="17.62"/>
    <col collapsed="false" customWidth="true" hidden="false" outlineLevel="0" max="4" min="4" style="1" width="28.86"/>
    <col collapsed="false" customWidth="true" hidden="false" outlineLevel="0" max="5" min="5" style="1" width="12.62"/>
    <col collapsed="false" customWidth="true" hidden="false" outlineLevel="0" max="6" min="6" style="1" width="14.62"/>
    <col collapsed="false" customWidth="false" hidden="false" outlineLevel="0" max="7" min="7" style="2" width="73.12"/>
    <col collapsed="false" customWidth="true" hidden="false" outlineLevel="0" max="8" min="8" style="3" width="16.12"/>
    <col collapsed="false" customWidth="true" hidden="false" outlineLevel="0" max="9" min="9" style="1" width="16.49"/>
    <col collapsed="false" customWidth="true" hidden="false" outlineLevel="0" max="10" min="10" style="1" width="27.12"/>
    <col collapsed="false" customWidth="true" hidden="false" outlineLevel="0" max="11" min="11" style="1" width="17.12"/>
    <col collapsed="false" customWidth="true" hidden="false" outlineLevel="0" max="12" min="12" style="2" width="16.99"/>
    <col collapsed="false" customWidth="true" hidden="false" outlineLevel="0" max="13" min="13" style="2" width="25.87"/>
    <col collapsed="false" customWidth="true" hidden="false" outlineLevel="0" max="14" min="14" style="4" width="21.75"/>
    <col collapsed="false" customWidth="true" hidden="false" outlineLevel="0" max="15" min="15" style="2" width="32.12"/>
    <col collapsed="false" customWidth="true" hidden="false" outlineLevel="0" max="16" min="16" style="1" width="15.37"/>
    <col collapsed="false" customWidth="true" hidden="false" outlineLevel="0" max="17" min="17" style="1" width="18.37"/>
    <col collapsed="false" customWidth="true" hidden="false" outlineLevel="0" max="18" min="18" style="1" width="14.87"/>
    <col collapsed="false" customWidth="false" hidden="false" outlineLevel="0" max="257" min="19" style="2" width="73.12"/>
  </cols>
  <sheetData>
    <row r="1" s="8" customFormat="tru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5.5" hidden="false" customHeight="tru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10800</v>
      </c>
      <c r="I2" s="12" t="s">
        <v>24</v>
      </c>
      <c r="J2" s="9" t="s">
        <v>25</v>
      </c>
      <c r="K2" s="9" t="s">
        <v>26</v>
      </c>
      <c r="L2" s="13" t="n">
        <v>10800</v>
      </c>
      <c r="M2" s="13" t="n">
        <v>10800</v>
      </c>
      <c r="N2" s="4" t="s">
        <v>27</v>
      </c>
      <c r="O2" s="10" t="s">
        <v>28</v>
      </c>
      <c r="P2" s="14" t="n">
        <v>66109105926</v>
      </c>
      <c r="Q2" s="15" t="n">
        <v>243537</v>
      </c>
      <c r="R2" s="15" t="n">
        <v>243578</v>
      </c>
    </row>
    <row r="3" customFormat="false" ht="25.5" hidden="false" customHeight="tru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21700</v>
      </c>
      <c r="I3" s="12" t="s">
        <v>24</v>
      </c>
      <c r="J3" s="9" t="s">
        <v>30</v>
      </c>
      <c r="K3" s="9" t="s">
        <v>26</v>
      </c>
      <c r="L3" s="13" t="n">
        <v>21700</v>
      </c>
      <c r="M3" s="13" t="n">
        <v>21700</v>
      </c>
      <c r="N3" s="4" t="s">
        <v>27</v>
      </c>
      <c r="O3" s="10" t="s">
        <v>28</v>
      </c>
      <c r="P3" s="14" t="s">
        <v>31</v>
      </c>
      <c r="Q3" s="15" t="n">
        <v>243537</v>
      </c>
      <c r="R3" s="15" t="n">
        <v>243578</v>
      </c>
    </row>
    <row r="4" customFormat="false" ht="25.5" hidden="false" customHeight="tru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2</v>
      </c>
      <c r="H4" s="11" t="n">
        <v>54400</v>
      </c>
      <c r="I4" s="12" t="s">
        <v>24</v>
      </c>
      <c r="J4" s="9" t="s">
        <v>30</v>
      </c>
      <c r="K4" s="9" t="s">
        <v>26</v>
      </c>
      <c r="L4" s="13" t="n">
        <v>54400</v>
      </c>
      <c r="M4" s="13" t="n">
        <v>54400</v>
      </c>
      <c r="N4" s="4" t="s">
        <v>27</v>
      </c>
      <c r="O4" s="10" t="s">
        <v>28</v>
      </c>
      <c r="P4" s="14" t="s">
        <v>33</v>
      </c>
      <c r="Q4" s="15" t="n">
        <v>243537</v>
      </c>
      <c r="R4" s="15" t="n">
        <v>243578</v>
      </c>
    </row>
    <row r="5" customFormat="false" ht="25.5" hidden="false" customHeight="tru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4</v>
      </c>
      <c r="H5" s="11" t="n">
        <v>10800</v>
      </c>
      <c r="I5" s="12" t="s">
        <v>24</v>
      </c>
      <c r="J5" s="9" t="s">
        <v>30</v>
      </c>
      <c r="K5" s="9" t="s">
        <v>26</v>
      </c>
      <c r="L5" s="13" t="n">
        <v>10800</v>
      </c>
      <c r="M5" s="13" t="n">
        <v>10800</v>
      </c>
      <c r="N5" s="4" t="s">
        <v>27</v>
      </c>
      <c r="O5" s="10" t="s">
        <v>28</v>
      </c>
      <c r="P5" s="14" t="s">
        <v>35</v>
      </c>
      <c r="Q5" s="15" t="n">
        <v>243537</v>
      </c>
      <c r="R5" s="15" t="n">
        <v>243578</v>
      </c>
    </row>
    <row r="6" customFormat="false" ht="25.5" hidden="false" customHeight="tru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6</v>
      </c>
      <c r="H6" s="11" t="n">
        <v>52600</v>
      </c>
      <c r="I6" s="12" t="s">
        <v>24</v>
      </c>
      <c r="J6" s="9" t="s">
        <v>30</v>
      </c>
      <c r="K6" s="9" t="s">
        <v>26</v>
      </c>
      <c r="L6" s="13" t="n">
        <v>52600</v>
      </c>
      <c r="M6" s="13" t="n">
        <v>52600</v>
      </c>
      <c r="N6" s="4" t="s">
        <v>27</v>
      </c>
      <c r="O6" s="10" t="s">
        <v>28</v>
      </c>
      <c r="P6" s="14" t="n">
        <v>66109103195</v>
      </c>
      <c r="Q6" s="15" t="n">
        <v>243599</v>
      </c>
      <c r="R6" s="15" t="n">
        <v>243578</v>
      </c>
    </row>
    <row r="7" customFormat="false" ht="25.5" hidden="false" customHeight="tru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7</v>
      </c>
      <c r="H7" s="11" t="n">
        <v>15540</v>
      </c>
      <c r="I7" s="12" t="s">
        <v>24</v>
      </c>
      <c r="J7" s="9" t="s">
        <v>30</v>
      </c>
      <c r="K7" s="9" t="s">
        <v>26</v>
      </c>
      <c r="L7" s="13" t="n">
        <v>15540</v>
      </c>
      <c r="M7" s="13" t="n">
        <v>15540</v>
      </c>
      <c r="N7" s="4" t="s">
        <v>38</v>
      </c>
      <c r="O7" s="10" t="s">
        <v>39</v>
      </c>
      <c r="P7" s="14" t="n">
        <v>66109288919</v>
      </c>
      <c r="Q7" s="15" t="n">
        <v>243550</v>
      </c>
      <c r="R7" s="15" t="n">
        <v>243557</v>
      </c>
    </row>
    <row r="8" customFormat="false" ht="25.5" hidden="false" customHeight="tru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0</v>
      </c>
      <c r="H8" s="11" t="n">
        <v>38025</v>
      </c>
      <c r="I8" s="12" t="s">
        <v>24</v>
      </c>
      <c r="J8" s="9" t="s">
        <v>30</v>
      </c>
      <c r="K8" s="9" t="s">
        <v>26</v>
      </c>
      <c r="L8" s="13" t="n">
        <v>38025</v>
      </c>
      <c r="M8" s="13" t="n">
        <v>38025</v>
      </c>
      <c r="N8" s="4" t="s">
        <v>38</v>
      </c>
      <c r="O8" s="10" t="s">
        <v>39</v>
      </c>
      <c r="P8" s="14" t="n">
        <v>66109294490</v>
      </c>
      <c r="Q8" s="15" t="n">
        <v>243550</v>
      </c>
      <c r="R8" s="15" t="n">
        <v>243557</v>
      </c>
    </row>
    <row r="9" customFormat="false" ht="25.5" hidden="false" customHeight="tru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1</v>
      </c>
      <c r="H9" s="11" t="n">
        <v>17930</v>
      </c>
      <c r="I9" s="12" t="s">
        <v>24</v>
      </c>
      <c r="J9" s="9" t="s">
        <v>30</v>
      </c>
      <c r="K9" s="9" t="s">
        <v>26</v>
      </c>
      <c r="L9" s="13" t="n">
        <v>17930</v>
      </c>
      <c r="M9" s="13" t="n">
        <v>17930</v>
      </c>
      <c r="N9" s="4" t="s">
        <v>42</v>
      </c>
      <c r="O9" s="10" t="s">
        <v>43</v>
      </c>
      <c r="P9" s="14" t="n">
        <v>66109316717</v>
      </c>
      <c r="Q9" s="15" t="n">
        <v>243567</v>
      </c>
      <c r="R9" s="15" t="n">
        <v>243635</v>
      </c>
    </row>
    <row r="10" customFormat="false" ht="25.5" hidden="false" customHeight="tru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4</v>
      </c>
      <c r="H10" s="11" t="n">
        <v>81100</v>
      </c>
      <c r="I10" s="12" t="s">
        <v>24</v>
      </c>
      <c r="J10" s="9" t="s">
        <v>30</v>
      </c>
      <c r="K10" s="9" t="s">
        <v>26</v>
      </c>
      <c r="L10" s="13" t="n">
        <v>81100</v>
      </c>
      <c r="M10" s="13" t="n">
        <v>81100</v>
      </c>
      <c r="N10" s="4" t="s">
        <v>27</v>
      </c>
      <c r="O10" s="10" t="s">
        <v>28</v>
      </c>
      <c r="P10" s="14" t="s">
        <v>45</v>
      </c>
      <c r="Q10" s="15" t="n">
        <v>243567</v>
      </c>
      <c r="R10" s="15" t="n">
        <v>243635</v>
      </c>
    </row>
    <row r="11" customFormat="false" ht="25.5" hidden="false" customHeight="tru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6</v>
      </c>
      <c r="H11" s="11" t="n">
        <v>137600</v>
      </c>
      <c r="I11" s="12" t="s">
        <v>24</v>
      </c>
      <c r="J11" s="9" t="s">
        <v>30</v>
      </c>
      <c r="K11" s="9" t="s">
        <v>26</v>
      </c>
      <c r="L11" s="13" t="n">
        <v>137600</v>
      </c>
      <c r="M11" s="13" t="n">
        <v>137600</v>
      </c>
      <c r="N11" s="4" t="s">
        <v>27</v>
      </c>
      <c r="O11" s="10" t="s">
        <v>28</v>
      </c>
      <c r="P11" s="14" t="n">
        <v>66119167868</v>
      </c>
      <c r="Q11" s="15" t="n">
        <v>243572</v>
      </c>
      <c r="R11" s="15" t="n">
        <v>243632</v>
      </c>
    </row>
    <row r="12" customFormat="false" ht="31.5" hidden="false" customHeight="tru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7</v>
      </c>
      <c r="H12" s="11" t="n">
        <v>85400</v>
      </c>
      <c r="I12" s="12" t="s">
        <v>24</v>
      </c>
      <c r="J12" s="9" t="s">
        <v>30</v>
      </c>
      <c r="K12" s="9" t="s">
        <v>26</v>
      </c>
      <c r="L12" s="13" t="n">
        <v>85400</v>
      </c>
      <c r="M12" s="13" t="n">
        <v>85400</v>
      </c>
      <c r="N12" s="4" t="s">
        <v>27</v>
      </c>
      <c r="O12" s="10" t="s">
        <v>28</v>
      </c>
      <c r="P12" s="14" t="n">
        <v>66119176429</v>
      </c>
      <c r="Q12" s="15" t="n">
        <v>243572</v>
      </c>
      <c r="R12" s="15" t="n">
        <v>243632</v>
      </c>
    </row>
    <row r="13" customFormat="false" ht="25.5" hidden="false" customHeight="tru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48</v>
      </c>
      <c r="H13" s="11" t="n">
        <v>275200</v>
      </c>
      <c r="I13" s="12" t="s">
        <v>24</v>
      </c>
      <c r="J13" s="9" t="s">
        <v>30</v>
      </c>
      <c r="K13" s="9" t="s">
        <v>26</v>
      </c>
      <c r="L13" s="13" t="n">
        <v>275200</v>
      </c>
      <c r="M13" s="13" t="n">
        <v>275200</v>
      </c>
      <c r="N13" s="4" t="s">
        <v>27</v>
      </c>
      <c r="O13" s="10" t="s">
        <v>28</v>
      </c>
      <c r="P13" s="14" t="n">
        <v>66119177432</v>
      </c>
      <c r="Q13" s="15" t="n">
        <v>243572</v>
      </c>
      <c r="R13" s="15" t="n">
        <v>243632</v>
      </c>
    </row>
    <row r="14" customFormat="false" ht="25.5" hidden="false" customHeight="tru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9</v>
      </c>
      <c r="H14" s="11" t="n">
        <v>110100</v>
      </c>
      <c r="I14" s="12" t="s">
        <v>24</v>
      </c>
      <c r="J14" s="9" t="s">
        <v>30</v>
      </c>
      <c r="K14" s="9" t="s">
        <v>26</v>
      </c>
      <c r="L14" s="13" t="n">
        <v>110100</v>
      </c>
      <c r="M14" s="13" t="n">
        <v>110100</v>
      </c>
      <c r="N14" s="4" t="s">
        <v>27</v>
      </c>
      <c r="O14" s="10" t="s">
        <v>28</v>
      </c>
      <c r="P14" s="14" t="n">
        <v>66119178086</v>
      </c>
      <c r="Q14" s="15" t="n">
        <v>243572</v>
      </c>
      <c r="R14" s="15" t="n">
        <v>243632</v>
      </c>
    </row>
    <row r="15" customFormat="false" ht="25.5" hidden="false" customHeight="tru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0</v>
      </c>
      <c r="H15" s="11" t="n">
        <v>10500</v>
      </c>
      <c r="I15" s="12" t="s">
        <v>24</v>
      </c>
      <c r="J15" s="9" t="s">
        <v>30</v>
      </c>
      <c r="K15" s="9" t="s">
        <v>26</v>
      </c>
      <c r="L15" s="13" t="n">
        <v>10500</v>
      </c>
      <c r="M15" s="13" t="n">
        <v>10500</v>
      </c>
      <c r="N15" s="4" t="s">
        <v>51</v>
      </c>
      <c r="O15" s="10" t="s">
        <v>52</v>
      </c>
      <c r="P15" s="14" t="n">
        <v>66119190039</v>
      </c>
      <c r="Q15" s="15" t="n">
        <v>243560</v>
      </c>
      <c r="R15" s="15" t="n">
        <v>243563</v>
      </c>
    </row>
    <row r="16" customFormat="false" ht="25.5" hidden="false" customHeight="tru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53</v>
      </c>
      <c r="H16" s="11" t="n">
        <v>120000</v>
      </c>
      <c r="I16" s="12" t="s">
        <v>24</v>
      </c>
      <c r="J16" s="9" t="s">
        <v>30</v>
      </c>
      <c r="K16" s="9" t="s">
        <v>26</v>
      </c>
      <c r="L16" s="13" t="n">
        <v>120000</v>
      </c>
      <c r="M16" s="13" t="n">
        <v>120000</v>
      </c>
      <c r="N16" s="4" t="s">
        <v>54</v>
      </c>
      <c r="O16" s="10" t="s">
        <v>55</v>
      </c>
      <c r="P16" s="14" t="n">
        <v>66119288425</v>
      </c>
      <c r="Q16" s="15" t="n">
        <v>243574</v>
      </c>
      <c r="R16" s="15" t="n">
        <v>243604</v>
      </c>
    </row>
    <row r="17" customFormat="false" ht="25.5" hidden="false" customHeight="tru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56</v>
      </c>
      <c r="H17" s="11" t="n">
        <v>15500</v>
      </c>
      <c r="I17" s="12" t="s">
        <v>24</v>
      </c>
      <c r="J17" s="9" t="s">
        <v>30</v>
      </c>
      <c r="K17" s="9" t="s">
        <v>26</v>
      </c>
      <c r="L17" s="13" t="n">
        <v>15500</v>
      </c>
      <c r="M17" s="13" t="n">
        <v>15500</v>
      </c>
      <c r="N17" s="4" t="s">
        <v>27</v>
      </c>
      <c r="O17" s="10" t="s">
        <v>28</v>
      </c>
      <c r="P17" s="14" t="n">
        <v>66119358255</v>
      </c>
      <c r="Q17" s="15" t="n">
        <v>243574</v>
      </c>
      <c r="R17" s="15" t="n">
        <v>243581</v>
      </c>
    </row>
    <row r="18" customFormat="false" ht="25.5" hidden="false" customHeight="tru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57</v>
      </c>
      <c r="H18" s="11" t="n">
        <v>13210</v>
      </c>
      <c r="I18" s="12" t="s">
        <v>24</v>
      </c>
      <c r="J18" s="9" t="s">
        <v>30</v>
      </c>
      <c r="K18" s="9" t="s">
        <v>26</v>
      </c>
      <c r="L18" s="13" t="n">
        <v>13210</v>
      </c>
      <c r="M18" s="13" t="n">
        <v>13210</v>
      </c>
      <c r="N18" s="4" t="s">
        <v>38</v>
      </c>
      <c r="O18" s="10" t="s">
        <v>39</v>
      </c>
      <c r="P18" s="14" t="n">
        <v>66119220100</v>
      </c>
      <c r="Q18" s="15" t="n">
        <v>243572</v>
      </c>
      <c r="R18" s="15" t="n">
        <v>243577</v>
      </c>
    </row>
    <row r="19" customFormat="false" ht="25.5" hidden="false" customHeight="tru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58</v>
      </c>
      <c r="H19" s="11" t="n">
        <v>6640</v>
      </c>
      <c r="I19" s="12" t="s">
        <v>24</v>
      </c>
      <c r="J19" s="9" t="s">
        <v>30</v>
      </c>
      <c r="K19" s="9" t="s">
        <v>26</v>
      </c>
      <c r="L19" s="13" t="n">
        <v>6640</v>
      </c>
      <c r="M19" s="13" t="n">
        <v>6640</v>
      </c>
      <c r="N19" s="4" t="s">
        <v>59</v>
      </c>
      <c r="O19" s="10" t="s">
        <v>60</v>
      </c>
      <c r="P19" s="14" t="n">
        <v>66119226239</v>
      </c>
      <c r="Q19" s="15" t="n">
        <v>243574</v>
      </c>
      <c r="R19" s="15" t="n">
        <v>243581</v>
      </c>
    </row>
    <row r="20" customFormat="false" ht="25.5" hidden="false" customHeight="tru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61</v>
      </c>
      <c r="H20" s="11" t="n">
        <v>6600</v>
      </c>
      <c r="I20" s="12" t="s">
        <v>24</v>
      </c>
      <c r="J20" s="9" t="s">
        <v>30</v>
      </c>
      <c r="K20" s="9" t="s">
        <v>26</v>
      </c>
      <c r="L20" s="13" t="n">
        <v>6600</v>
      </c>
      <c r="M20" s="13" t="n">
        <v>6600</v>
      </c>
      <c r="N20" s="4" t="s">
        <v>62</v>
      </c>
      <c r="O20" s="10" t="s">
        <v>63</v>
      </c>
      <c r="P20" s="14" t="n">
        <v>66119287246</v>
      </c>
      <c r="Q20" s="15" t="n">
        <v>243577</v>
      </c>
      <c r="R20" s="15" t="n">
        <v>243584</v>
      </c>
    </row>
    <row r="21" customFormat="false" ht="25.5" hidden="false" customHeight="tru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64</v>
      </c>
      <c r="H21" s="11" t="n">
        <v>62400</v>
      </c>
      <c r="I21" s="12" t="s">
        <v>24</v>
      </c>
      <c r="J21" s="9" t="s">
        <v>30</v>
      </c>
      <c r="K21" s="9" t="s">
        <v>26</v>
      </c>
      <c r="L21" s="13" t="n">
        <v>62400</v>
      </c>
      <c r="M21" s="13" t="n">
        <v>62400</v>
      </c>
      <c r="N21" s="4" t="s">
        <v>65</v>
      </c>
      <c r="O21" s="10" t="s">
        <v>66</v>
      </c>
      <c r="P21" s="14" t="n">
        <v>66119336013</v>
      </c>
      <c r="Q21" s="15" t="n">
        <v>243568</v>
      </c>
      <c r="R21" s="15" t="n">
        <v>243605</v>
      </c>
    </row>
    <row r="22" customFormat="false" ht="25.5" hidden="false" customHeight="tru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67</v>
      </c>
      <c r="H22" s="11" t="n">
        <v>434000</v>
      </c>
      <c r="I22" s="12" t="s">
        <v>24</v>
      </c>
      <c r="J22" s="9" t="s">
        <v>30</v>
      </c>
      <c r="K22" s="9" t="s">
        <v>26</v>
      </c>
      <c r="L22" s="13" t="n">
        <v>434000</v>
      </c>
      <c r="M22" s="13" t="n">
        <v>434000</v>
      </c>
      <c r="N22" s="4" t="s">
        <v>27</v>
      </c>
      <c r="O22" s="10" t="s">
        <v>28</v>
      </c>
      <c r="P22" s="14" t="n">
        <v>66129017441</v>
      </c>
      <c r="Q22" s="15" t="n">
        <v>243591</v>
      </c>
      <c r="R22" s="15" t="n">
        <v>243636</v>
      </c>
    </row>
    <row r="23" customFormat="false" ht="25.5" hidden="false" customHeight="tru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68</v>
      </c>
      <c r="H23" s="11" t="n">
        <v>278000</v>
      </c>
      <c r="I23" s="12" t="s">
        <v>24</v>
      </c>
      <c r="J23" s="9" t="s">
        <v>30</v>
      </c>
      <c r="K23" s="9" t="s">
        <v>26</v>
      </c>
      <c r="L23" s="13" t="n">
        <v>278000</v>
      </c>
      <c r="M23" s="13" t="n">
        <v>278000</v>
      </c>
      <c r="N23" s="4" t="s">
        <v>27</v>
      </c>
      <c r="O23" s="10" t="s">
        <v>28</v>
      </c>
      <c r="P23" s="14" t="n">
        <v>66129017824</v>
      </c>
      <c r="Q23" s="15" t="n">
        <v>243591</v>
      </c>
      <c r="R23" s="15" t="n">
        <v>243636</v>
      </c>
    </row>
    <row r="24" customFormat="false" ht="25.5" hidden="false" customHeight="tru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69</v>
      </c>
      <c r="H24" s="11" t="n">
        <v>121000</v>
      </c>
      <c r="I24" s="12" t="s">
        <v>24</v>
      </c>
      <c r="J24" s="9" t="s">
        <v>30</v>
      </c>
      <c r="K24" s="9" t="s">
        <v>26</v>
      </c>
      <c r="L24" s="13" t="n">
        <v>121000</v>
      </c>
      <c r="M24" s="13" t="n">
        <v>121000</v>
      </c>
      <c r="N24" s="4" t="s">
        <v>27</v>
      </c>
      <c r="O24" s="10" t="s">
        <v>28</v>
      </c>
      <c r="P24" s="14" t="s">
        <v>70</v>
      </c>
      <c r="Q24" s="15" t="n">
        <v>243592</v>
      </c>
      <c r="R24" s="15" t="n">
        <v>243637</v>
      </c>
    </row>
    <row r="25" customFormat="false" ht="25.5" hidden="false" customHeight="tru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71</v>
      </c>
      <c r="H25" s="11" t="n">
        <v>191000</v>
      </c>
      <c r="I25" s="12" t="s">
        <v>24</v>
      </c>
      <c r="J25" s="9" t="s">
        <v>30</v>
      </c>
      <c r="K25" s="9" t="s">
        <v>26</v>
      </c>
      <c r="L25" s="13" t="n">
        <v>191000</v>
      </c>
      <c r="M25" s="13" t="n">
        <v>191000</v>
      </c>
      <c r="N25" s="4" t="s">
        <v>27</v>
      </c>
      <c r="O25" s="10" t="s">
        <v>28</v>
      </c>
      <c r="P25" s="14" t="s">
        <v>72</v>
      </c>
      <c r="Q25" s="15" t="n">
        <v>243592</v>
      </c>
      <c r="R25" s="15" t="n">
        <v>243637</v>
      </c>
    </row>
    <row r="26" customFormat="false" ht="25.5" hidden="false" customHeight="tru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73</v>
      </c>
      <c r="H26" s="11" t="n">
        <v>147000</v>
      </c>
      <c r="I26" s="12" t="s">
        <v>24</v>
      </c>
      <c r="J26" s="9" t="s">
        <v>30</v>
      </c>
      <c r="K26" s="9" t="s">
        <v>26</v>
      </c>
      <c r="L26" s="13" t="n">
        <v>147000</v>
      </c>
      <c r="M26" s="13" t="n">
        <v>147000</v>
      </c>
      <c r="N26" s="4" t="s">
        <v>27</v>
      </c>
      <c r="O26" s="10" t="s">
        <v>28</v>
      </c>
      <c r="P26" s="14" t="s">
        <v>74</v>
      </c>
      <c r="Q26" s="15" t="n">
        <v>243592</v>
      </c>
      <c r="R26" s="15" t="n">
        <v>243637</v>
      </c>
    </row>
    <row r="27" customFormat="false" ht="25.5" hidden="false" customHeight="tru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75</v>
      </c>
      <c r="H27" s="11" t="n">
        <v>107117.7</v>
      </c>
      <c r="I27" s="12" t="s">
        <v>24</v>
      </c>
      <c r="J27" s="9" t="s">
        <v>30</v>
      </c>
      <c r="K27" s="9" t="s">
        <v>26</v>
      </c>
      <c r="L27" s="13" t="n">
        <v>107117.7</v>
      </c>
      <c r="M27" s="13" t="n">
        <v>107117.7</v>
      </c>
      <c r="N27" s="4" t="s">
        <v>54</v>
      </c>
      <c r="O27" s="10" t="s">
        <v>55</v>
      </c>
      <c r="P27" s="14" t="n">
        <v>66119446783</v>
      </c>
      <c r="Q27" s="15" t="n">
        <v>243586</v>
      </c>
      <c r="R27" s="15" t="n">
        <v>243616</v>
      </c>
    </row>
    <row r="28" customFormat="false" ht="25.5" hidden="false" customHeight="tru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76</v>
      </c>
      <c r="H28" s="11" t="n">
        <v>9760</v>
      </c>
      <c r="I28" s="12" t="s">
        <v>24</v>
      </c>
      <c r="J28" s="9" t="s">
        <v>30</v>
      </c>
      <c r="K28" s="9" t="s">
        <v>26</v>
      </c>
      <c r="L28" s="13" t="n">
        <v>9760</v>
      </c>
      <c r="M28" s="13" t="n">
        <v>9760</v>
      </c>
      <c r="N28" s="4" t="s">
        <v>42</v>
      </c>
      <c r="O28" s="10" t="s">
        <v>43</v>
      </c>
      <c r="P28" s="14" t="n">
        <v>66129156247</v>
      </c>
      <c r="Q28" s="15" t="n">
        <v>243595</v>
      </c>
      <c r="R28" s="15" t="n">
        <v>243610</v>
      </c>
    </row>
    <row r="29" customFormat="false" ht="25.5" hidden="false" customHeight="tru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77</v>
      </c>
      <c r="H29" s="11" t="n">
        <v>24600.5</v>
      </c>
      <c r="I29" s="12" t="s">
        <v>24</v>
      </c>
      <c r="J29" s="9" t="s">
        <v>30</v>
      </c>
      <c r="K29" s="9" t="s">
        <v>26</v>
      </c>
      <c r="L29" s="13" t="n">
        <v>24600.5</v>
      </c>
      <c r="M29" s="13" t="n">
        <v>24600.5</v>
      </c>
      <c r="N29" s="4" t="s">
        <v>27</v>
      </c>
      <c r="O29" s="10" t="s">
        <v>28</v>
      </c>
      <c r="P29" s="14" t="s">
        <v>78</v>
      </c>
      <c r="Q29" s="15" t="n">
        <v>243595</v>
      </c>
      <c r="R29" s="15" t="n">
        <v>243610</v>
      </c>
    </row>
    <row r="30" customFormat="false" ht="25.5" hidden="false" customHeight="tru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79</v>
      </c>
      <c r="H30" s="11" t="n">
        <v>40360</v>
      </c>
      <c r="I30" s="12" t="s">
        <v>24</v>
      </c>
      <c r="J30" s="9" t="s">
        <v>30</v>
      </c>
      <c r="K30" s="9" t="s">
        <v>26</v>
      </c>
      <c r="L30" s="13" t="n">
        <v>40360</v>
      </c>
      <c r="M30" s="13" t="n">
        <v>40360</v>
      </c>
      <c r="N30" s="4" t="s">
        <v>27</v>
      </c>
      <c r="O30" s="10" t="s">
        <v>28</v>
      </c>
      <c r="P30" s="14" t="s">
        <v>80</v>
      </c>
      <c r="Q30" s="15" t="n">
        <v>243595</v>
      </c>
      <c r="R30" s="15" t="n">
        <v>243610</v>
      </c>
    </row>
    <row r="31" customFormat="false" ht="25.5" hidden="false" customHeight="tru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81</v>
      </c>
      <c r="H31" s="11" t="n">
        <v>42000</v>
      </c>
      <c r="I31" s="12" t="s">
        <v>24</v>
      </c>
      <c r="J31" s="9" t="s">
        <v>25</v>
      </c>
      <c r="K31" s="9" t="s">
        <v>26</v>
      </c>
      <c r="L31" s="13" t="n">
        <v>42000</v>
      </c>
      <c r="M31" s="13" t="n">
        <v>36300</v>
      </c>
      <c r="N31" s="4" t="s">
        <v>59</v>
      </c>
      <c r="O31" s="10" t="s">
        <v>60</v>
      </c>
      <c r="P31" s="14" t="n">
        <v>66119066085</v>
      </c>
      <c r="Q31" s="15" t="n">
        <v>243649</v>
      </c>
      <c r="R31" s="15" t="n">
        <v>243891</v>
      </c>
    </row>
    <row r="32" customFormat="false" ht="25.5" hidden="false" customHeight="tru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82</v>
      </c>
      <c r="H32" s="11" t="n">
        <v>382000</v>
      </c>
      <c r="I32" s="12" t="s">
        <v>24</v>
      </c>
      <c r="J32" s="9" t="s">
        <v>30</v>
      </c>
      <c r="K32" s="9" t="s">
        <v>26</v>
      </c>
      <c r="L32" s="13" t="n">
        <v>382000</v>
      </c>
      <c r="M32" s="13" t="n">
        <v>382000</v>
      </c>
      <c r="N32" s="4" t="s">
        <v>27</v>
      </c>
      <c r="O32" s="10" t="s">
        <v>28</v>
      </c>
      <c r="P32" s="14" t="n">
        <v>66129215879</v>
      </c>
      <c r="Q32" s="15" t="n">
        <v>243603</v>
      </c>
      <c r="R32" s="15" t="n">
        <v>243648</v>
      </c>
    </row>
    <row r="33" customFormat="false" ht="25.5" hidden="false" customHeight="tru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83</v>
      </c>
      <c r="H33" s="11" t="n">
        <v>72259.44</v>
      </c>
      <c r="I33" s="12" t="s">
        <v>24</v>
      </c>
      <c r="J33" s="9" t="s">
        <v>30</v>
      </c>
      <c r="K33" s="9" t="s">
        <v>26</v>
      </c>
      <c r="L33" s="13" t="n">
        <v>72259.44</v>
      </c>
      <c r="M33" s="13" t="n">
        <v>72259.44</v>
      </c>
      <c r="N33" s="4" t="s">
        <v>84</v>
      </c>
      <c r="O33" s="10" t="s">
        <v>85</v>
      </c>
      <c r="P33" s="14" t="n">
        <v>66119066732</v>
      </c>
      <c r="Q33" s="15" t="n">
        <v>243560</v>
      </c>
      <c r="R33" s="15" t="n">
        <v>243567</v>
      </c>
    </row>
    <row r="34" customFormat="false" ht="25.5" hidden="false" customHeight="tru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86</v>
      </c>
      <c r="H34" s="11" t="n">
        <v>5200</v>
      </c>
      <c r="I34" s="12" t="s">
        <v>24</v>
      </c>
      <c r="J34" s="9" t="s">
        <v>30</v>
      </c>
      <c r="K34" s="9" t="s">
        <v>26</v>
      </c>
      <c r="L34" s="13" t="n">
        <v>5200</v>
      </c>
      <c r="M34" s="13" t="n">
        <v>5200</v>
      </c>
      <c r="N34" s="4" t="s">
        <v>87</v>
      </c>
      <c r="O34" s="10" t="s">
        <v>88</v>
      </c>
      <c r="P34" s="14" t="n">
        <v>66119290706</v>
      </c>
      <c r="Q34" s="15" t="n">
        <v>243594</v>
      </c>
      <c r="R34" s="15" t="n">
        <v>243608</v>
      </c>
    </row>
    <row r="35" customFormat="false" ht="25.5" hidden="false" customHeight="tru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89</v>
      </c>
      <c r="H35" s="11" t="n">
        <v>152746.44</v>
      </c>
      <c r="I35" s="12" t="s">
        <v>24</v>
      </c>
      <c r="J35" s="9" t="s">
        <v>30</v>
      </c>
      <c r="K35" s="9" t="s">
        <v>26</v>
      </c>
      <c r="L35" s="13" t="n">
        <v>152746.44</v>
      </c>
      <c r="M35" s="13" t="n">
        <v>152746.44</v>
      </c>
      <c r="N35" s="4" t="s">
        <v>84</v>
      </c>
      <c r="O35" s="10" t="s">
        <v>85</v>
      </c>
      <c r="P35" s="14" t="n">
        <v>66119462892</v>
      </c>
      <c r="Q35" s="15" t="n">
        <v>243584</v>
      </c>
      <c r="R35" s="15" t="n">
        <v>243699</v>
      </c>
    </row>
    <row r="36" customFormat="false" ht="25.5" hidden="false" customHeight="tru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90</v>
      </c>
      <c r="H36" s="11" t="n">
        <v>956153.04</v>
      </c>
      <c r="I36" s="12" t="s">
        <v>24</v>
      </c>
      <c r="J36" s="9" t="s">
        <v>30</v>
      </c>
      <c r="K36" s="9" t="s">
        <v>26</v>
      </c>
      <c r="L36" s="13" t="n">
        <v>956153.04</v>
      </c>
      <c r="M36" s="13" t="n">
        <v>956153.04</v>
      </c>
      <c r="N36" s="4" t="s">
        <v>84</v>
      </c>
      <c r="O36" s="10" t="s">
        <v>85</v>
      </c>
      <c r="P36" s="14" t="s">
        <v>91</v>
      </c>
      <c r="Q36" s="15" t="n">
        <v>243584</v>
      </c>
      <c r="R36" s="15" t="n">
        <v>243699</v>
      </c>
    </row>
    <row r="37" customFormat="false" ht="25.5" hidden="false" customHeight="tru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92</v>
      </c>
      <c r="H37" s="11" t="n">
        <v>18113</v>
      </c>
      <c r="I37" s="12" t="s">
        <v>24</v>
      </c>
      <c r="J37" s="9" t="s">
        <v>30</v>
      </c>
      <c r="K37" s="9" t="s">
        <v>26</v>
      </c>
      <c r="L37" s="13" t="n">
        <v>18113</v>
      </c>
      <c r="M37" s="13" t="n">
        <v>18113</v>
      </c>
      <c r="N37" s="4" t="s">
        <v>93</v>
      </c>
      <c r="O37" s="10" t="s">
        <v>94</v>
      </c>
      <c r="P37" s="14" t="n">
        <v>66129440693</v>
      </c>
      <c r="Q37" s="15" t="n">
        <v>243608</v>
      </c>
      <c r="R37" s="15" t="n">
        <v>243615</v>
      </c>
    </row>
    <row r="38" customFormat="false" ht="25.5" hidden="false" customHeight="tru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95</v>
      </c>
      <c r="H38" s="11" t="n">
        <v>45860</v>
      </c>
      <c r="I38" s="12" t="s">
        <v>24</v>
      </c>
      <c r="J38" s="9" t="s">
        <v>30</v>
      </c>
      <c r="K38" s="9" t="s">
        <v>26</v>
      </c>
      <c r="L38" s="13" t="n">
        <v>45860</v>
      </c>
      <c r="M38" s="13" t="n">
        <v>45860</v>
      </c>
      <c r="N38" s="4" t="s">
        <v>27</v>
      </c>
      <c r="O38" s="10" t="s">
        <v>28</v>
      </c>
      <c r="P38" s="14" t="n">
        <v>66129461897</v>
      </c>
      <c r="Q38" s="15" t="n">
        <v>243639</v>
      </c>
      <c r="R38" s="15" t="n">
        <v>243615</v>
      </c>
    </row>
    <row r="39" customFormat="false" ht="25.5" hidden="false" customHeight="tru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96</v>
      </c>
      <c r="H39" s="11" t="n">
        <v>6372</v>
      </c>
      <c r="I39" s="12" t="s">
        <v>24</v>
      </c>
      <c r="J39" s="9" t="s">
        <v>30</v>
      </c>
      <c r="K39" s="9" t="s">
        <v>26</v>
      </c>
      <c r="L39" s="13" t="n">
        <v>6372</v>
      </c>
      <c r="M39" s="13" t="n">
        <v>6372</v>
      </c>
      <c r="N39" s="4" t="s">
        <v>97</v>
      </c>
      <c r="O39" s="10" t="s">
        <v>98</v>
      </c>
      <c r="P39" s="14" t="n">
        <v>66129302035</v>
      </c>
      <c r="Q39" s="15" t="n">
        <v>243607</v>
      </c>
      <c r="R39" s="15" t="n">
        <v>243630</v>
      </c>
    </row>
    <row r="40" customFormat="false" ht="25.5" hidden="false" customHeight="tru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99</v>
      </c>
      <c r="H40" s="11" t="n">
        <v>48128</v>
      </c>
      <c r="I40" s="12" t="s">
        <v>24</v>
      </c>
      <c r="J40" s="9" t="s">
        <v>30</v>
      </c>
      <c r="K40" s="9" t="s">
        <v>26</v>
      </c>
      <c r="L40" s="13" t="n">
        <v>48128</v>
      </c>
      <c r="M40" s="13" t="n">
        <v>48128</v>
      </c>
      <c r="N40" s="4" t="s">
        <v>100</v>
      </c>
      <c r="O40" s="10" t="s">
        <v>101</v>
      </c>
      <c r="P40" s="14" t="n">
        <v>66129312665</v>
      </c>
      <c r="Q40" s="15" t="n">
        <v>243607</v>
      </c>
      <c r="R40" s="15" t="n">
        <v>243630</v>
      </c>
    </row>
    <row r="41" customFormat="false" ht="25.5" hidden="false" customHeight="tru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02</v>
      </c>
      <c r="H41" s="11" t="n">
        <v>109800</v>
      </c>
      <c r="I41" s="12" t="s">
        <v>24</v>
      </c>
      <c r="J41" s="9" t="s">
        <v>30</v>
      </c>
      <c r="K41" s="9" t="s">
        <v>26</v>
      </c>
      <c r="L41" s="13" t="n">
        <v>109800</v>
      </c>
      <c r="M41" s="13" t="n">
        <v>109800</v>
      </c>
      <c r="N41" s="4" t="s">
        <v>27</v>
      </c>
      <c r="O41" s="10" t="s">
        <v>28</v>
      </c>
      <c r="P41" s="14" t="n">
        <v>67019137338</v>
      </c>
      <c r="Q41" s="15" t="n">
        <v>243627</v>
      </c>
      <c r="R41" s="15" t="n">
        <v>243686</v>
      </c>
    </row>
    <row r="42" customFormat="false" ht="25.5" hidden="false" customHeight="tru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77</v>
      </c>
      <c r="H42" s="11" t="n">
        <v>43102</v>
      </c>
      <c r="I42" s="12" t="s">
        <v>24</v>
      </c>
      <c r="J42" s="9" t="s">
        <v>30</v>
      </c>
      <c r="K42" s="9" t="s">
        <v>26</v>
      </c>
      <c r="L42" s="13" t="n">
        <v>43102</v>
      </c>
      <c r="M42" s="13" t="n">
        <v>43102</v>
      </c>
      <c r="N42" s="4" t="s">
        <v>27</v>
      </c>
      <c r="O42" s="10" t="s">
        <v>28</v>
      </c>
      <c r="P42" s="14" t="n">
        <v>67019141168</v>
      </c>
      <c r="Q42" s="15" t="n">
        <v>243622</v>
      </c>
      <c r="R42" s="15" t="n">
        <v>243629</v>
      </c>
    </row>
    <row r="43" customFormat="false" ht="24" hidden="false" customHeight="tru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03</v>
      </c>
      <c r="H43" s="11" t="n">
        <v>593500</v>
      </c>
      <c r="I43" s="12" t="s">
        <v>24</v>
      </c>
      <c r="J43" s="9" t="s">
        <v>30</v>
      </c>
      <c r="K43" s="9" t="s">
        <v>26</v>
      </c>
      <c r="L43" s="13" t="n">
        <v>596800</v>
      </c>
      <c r="M43" s="13" t="n">
        <v>410000</v>
      </c>
      <c r="N43" s="4" t="s">
        <v>104</v>
      </c>
      <c r="O43" s="10" t="s">
        <v>105</v>
      </c>
      <c r="P43" s="14" t="n">
        <v>66119376898</v>
      </c>
      <c r="Q43" s="15" t="n">
        <v>243633</v>
      </c>
      <c r="R43" s="15" t="n">
        <v>243692</v>
      </c>
    </row>
    <row r="44" customFormat="false" ht="25.5" hidden="false" customHeight="tru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06</v>
      </c>
      <c r="H44" s="11" t="n">
        <v>12000</v>
      </c>
      <c r="I44" s="12" t="s">
        <v>24</v>
      </c>
      <c r="J44" s="9" t="s">
        <v>30</v>
      </c>
      <c r="K44" s="9" t="s">
        <v>26</v>
      </c>
      <c r="L44" s="13" t="n">
        <v>12000</v>
      </c>
      <c r="M44" s="13" t="n">
        <v>12000</v>
      </c>
      <c r="N44" s="4" t="s">
        <v>93</v>
      </c>
      <c r="O44" s="10" t="s">
        <v>94</v>
      </c>
      <c r="P44" s="14" t="n">
        <v>66129293964</v>
      </c>
      <c r="Q44" s="15" t="n">
        <v>243607</v>
      </c>
      <c r="R44" s="15" t="n">
        <v>243630</v>
      </c>
    </row>
    <row r="45" customFormat="false" ht="25.5" hidden="false" customHeight="tru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07</v>
      </c>
      <c r="H45" s="11" t="n">
        <v>12000</v>
      </c>
      <c r="I45" s="12" t="s">
        <v>24</v>
      </c>
      <c r="J45" s="9" t="s">
        <v>30</v>
      </c>
      <c r="K45" s="9" t="s">
        <v>26</v>
      </c>
      <c r="L45" s="13" t="n">
        <v>12000</v>
      </c>
      <c r="M45" s="13" t="n">
        <v>12000</v>
      </c>
      <c r="N45" s="4" t="s">
        <v>108</v>
      </c>
      <c r="O45" s="10" t="s">
        <v>109</v>
      </c>
      <c r="P45" s="14" t="s">
        <v>110</v>
      </c>
      <c r="Q45" s="15" t="n">
        <v>243607</v>
      </c>
      <c r="R45" s="15" t="n">
        <v>243630</v>
      </c>
    </row>
    <row r="46" customFormat="false" ht="25.5" hidden="false" customHeight="tru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111</v>
      </c>
      <c r="H46" s="11" t="n">
        <v>8500</v>
      </c>
      <c r="I46" s="12" t="s">
        <v>24</v>
      </c>
      <c r="J46" s="9" t="s">
        <v>30</v>
      </c>
      <c r="K46" s="9" t="s">
        <v>26</v>
      </c>
      <c r="L46" s="13" t="n">
        <v>8200</v>
      </c>
      <c r="M46" s="13" t="n">
        <v>8200</v>
      </c>
      <c r="N46" s="4" t="s">
        <v>112</v>
      </c>
      <c r="O46" s="10" t="s">
        <v>113</v>
      </c>
      <c r="P46" s="14" t="n">
        <v>67019256581</v>
      </c>
      <c r="Q46" s="15" t="n">
        <v>243635</v>
      </c>
      <c r="R46" s="15" t="n">
        <v>243642</v>
      </c>
    </row>
    <row r="47" customFormat="false" ht="25.5" hidden="false" customHeight="tru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14</v>
      </c>
      <c r="H47" s="11" t="n">
        <v>26800</v>
      </c>
      <c r="I47" s="12" t="s">
        <v>24</v>
      </c>
      <c r="J47" s="9" t="s">
        <v>30</v>
      </c>
      <c r="K47" s="9" t="s">
        <v>26</v>
      </c>
      <c r="L47" s="13" t="n">
        <v>26000</v>
      </c>
      <c r="M47" s="13" t="n">
        <v>26000</v>
      </c>
      <c r="N47" s="4" t="s">
        <v>38</v>
      </c>
      <c r="O47" s="10" t="s">
        <v>39</v>
      </c>
      <c r="P47" s="14" t="s">
        <v>115</v>
      </c>
      <c r="Q47" s="15" t="n">
        <v>243635</v>
      </c>
      <c r="R47" s="15" t="n">
        <v>243642</v>
      </c>
    </row>
    <row r="48" customFormat="false" ht="25.5" hidden="false" customHeight="tru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16</v>
      </c>
      <c r="H48" s="11" t="n">
        <v>17720</v>
      </c>
      <c r="I48" s="12" t="s">
        <v>24</v>
      </c>
      <c r="J48" s="9" t="s">
        <v>30</v>
      </c>
      <c r="K48" s="9" t="s">
        <v>26</v>
      </c>
      <c r="L48" s="13" t="n">
        <v>17720</v>
      </c>
      <c r="M48" s="13" t="n">
        <v>17720</v>
      </c>
      <c r="N48" s="4" t="s">
        <v>117</v>
      </c>
      <c r="O48" s="10" t="s">
        <v>118</v>
      </c>
      <c r="P48" s="14" t="n">
        <v>67019283179</v>
      </c>
      <c r="Q48" s="15" t="n">
        <v>243635</v>
      </c>
      <c r="R48" s="15" t="n">
        <v>243640</v>
      </c>
    </row>
    <row r="49" customFormat="false" ht="28.5" hidden="false" customHeight="tru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119</v>
      </c>
      <c r="H49" s="11" t="n">
        <v>429700</v>
      </c>
      <c r="I49" s="12" t="s">
        <v>24</v>
      </c>
      <c r="J49" s="9" t="s">
        <v>30</v>
      </c>
      <c r="K49" s="9" t="s">
        <v>26</v>
      </c>
      <c r="L49" s="13" t="n">
        <v>418500</v>
      </c>
      <c r="M49" s="13" t="n">
        <v>418000</v>
      </c>
      <c r="N49" s="4" t="s">
        <v>27</v>
      </c>
      <c r="O49" s="10" t="s">
        <v>28</v>
      </c>
      <c r="P49" s="14" t="n">
        <v>67019300109</v>
      </c>
      <c r="Q49" s="15" t="n">
        <v>243643</v>
      </c>
      <c r="R49" s="15" t="n">
        <v>243702</v>
      </c>
    </row>
    <row r="50" customFormat="false" ht="25.5" hidden="false" customHeight="tru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20</v>
      </c>
      <c r="H50" s="11" t="n">
        <v>15906</v>
      </c>
      <c r="I50" s="12" t="s">
        <v>24</v>
      </c>
      <c r="J50" s="9" t="s">
        <v>30</v>
      </c>
      <c r="K50" s="9" t="s">
        <v>26</v>
      </c>
      <c r="L50" s="13" t="n">
        <v>15906</v>
      </c>
      <c r="M50" s="13" t="n">
        <v>15906</v>
      </c>
      <c r="N50" s="4" t="s">
        <v>112</v>
      </c>
      <c r="O50" s="10" t="s">
        <v>113</v>
      </c>
      <c r="P50" s="14" t="n">
        <v>67019343100</v>
      </c>
      <c r="Q50" s="15" t="n">
        <v>243643</v>
      </c>
      <c r="R50" s="15" t="n">
        <v>243650</v>
      </c>
    </row>
    <row r="51" customFormat="false" ht="25.5" hidden="false" customHeight="tru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79</v>
      </c>
      <c r="H51" s="11" t="n">
        <v>83200</v>
      </c>
      <c r="I51" s="12" t="s">
        <v>24</v>
      </c>
      <c r="J51" s="9" t="s">
        <v>30</v>
      </c>
      <c r="K51" s="9" t="s">
        <v>26</v>
      </c>
      <c r="L51" s="13" t="n">
        <v>83200</v>
      </c>
      <c r="M51" s="13" t="n">
        <v>83200</v>
      </c>
      <c r="N51" s="4" t="s">
        <v>38</v>
      </c>
      <c r="O51" s="10" t="s">
        <v>39</v>
      </c>
      <c r="P51" s="14" t="s">
        <v>121</v>
      </c>
      <c r="Q51" s="15" t="n">
        <v>243643</v>
      </c>
      <c r="R51" s="15" t="n">
        <v>243650</v>
      </c>
    </row>
    <row r="52" customFormat="false" ht="25.5" hidden="false" customHeight="tru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122</v>
      </c>
      <c r="H52" s="11" t="n">
        <v>45000</v>
      </c>
      <c r="I52" s="12" t="s">
        <v>24</v>
      </c>
      <c r="J52" s="9" t="s">
        <v>30</v>
      </c>
      <c r="K52" s="9" t="s">
        <v>26</v>
      </c>
      <c r="L52" s="13" t="n">
        <v>45000</v>
      </c>
      <c r="M52" s="13" t="n">
        <v>45000</v>
      </c>
      <c r="N52" s="4" t="s">
        <v>123</v>
      </c>
      <c r="O52" s="10" t="s">
        <v>124</v>
      </c>
      <c r="P52" s="14" t="s">
        <v>125</v>
      </c>
      <c r="Q52" s="15" t="n">
        <v>243650</v>
      </c>
      <c r="R52" s="15" t="n">
        <v>243655</v>
      </c>
    </row>
    <row r="53" customFormat="false" ht="48.75" hidden="false" customHeight="tru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26</v>
      </c>
      <c r="H53" s="11" t="n">
        <v>103000</v>
      </c>
      <c r="I53" s="12" t="s">
        <v>24</v>
      </c>
      <c r="J53" s="9" t="s">
        <v>30</v>
      </c>
      <c r="K53" s="9" t="s">
        <v>26</v>
      </c>
      <c r="L53" s="13" t="n">
        <v>103000</v>
      </c>
      <c r="M53" s="13" t="n">
        <v>103000</v>
      </c>
      <c r="N53" s="4" t="s">
        <v>93</v>
      </c>
      <c r="O53" s="10" t="s">
        <v>94</v>
      </c>
      <c r="P53" s="14" t="n">
        <v>67029020634</v>
      </c>
      <c r="Q53" s="15" t="n">
        <v>243649</v>
      </c>
      <c r="R53" s="15" t="n">
        <v>243652</v>
      </c>
    </row>
    <row r="54" customFormat="false" ht="25.5" hidden="false" customHeight="tru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127</v>
      </c>
      <c r="H54" s="11" t="n">
        <v>21840</v>
      </c>
      <c r="I54" s="12" t="s">
        <v>24</v>
      </c>
      <c r="J54" s="9" t="s">
        <v>30</v>
      </c>
      <c r="K54" s="9" t="s">
        <v>26</v>
      </c>
      <c r="L54" s="13" t="n">
        <v>21840</v>
      </c>
      <c r="M54" s="13" t="n">
        <v>21840</v>
      </c>
      <c r="N54" s="4" t="s">
        <v>38</v>
      </c>
      <c r="O54" s="10" t="s">
        <v>39</v>
      </c>
      <c r="P54" s="14" t="n">
        <v>67029062617</v>
      </c>
      <c r="Q54" s="15" t="n">
        <v>243649</v>
      </c>
      <c r="R54" s="15" t="n">
        <v>243654</v>
      </c>
    </row>
    <row r="55" customFormat="false" ht="25.5" hidden="false" customHeight="tru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28</v>
      </c>
      <c r="H55" s="11" t="n">
        <v>17806</v>
      </c>
      <c r="I55" s="12" t="s">
        <v>24</v>
      </c>
      <c r="J55" s="9" t="s">
        <v>30</v>
      </c>
      <c r="K55" s="9" t="s">
        <v>26</v>
      </c>
      <c r="L55" s="13" t="n">
        <v>17806</v>
      </c>
      <c r="M55" s="13" t="n">
        <v>17806</v>
      </c>
      <c r="N55" s="4" t="s">
        <v>97</v>
      </c>
      <c r="O55" s="10" t="s">
        <v>98</v>
      </c>
      <c r="P55" s="14" t="n">
        <v>67029065137</v>
      </c>
      <c r="Q55" s="15" t="n">
        <v>243650</v>
      </c>
      <c r="R55" s="15" t="n">
        <v>243658</v>
      </c>
    </row>
    <row r="56" customFormat="false" ht="25.5" hidden="false" customHeight="tru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129</v>
      </c>
      <c r="H56" s="11" t="n">
        <v>27274</v>
      </c>
      <c r="I56" s="12" t="s">
        <v>24</v>
      </c>
      <c r="J56" s="9" t="s">
        <v>30</v>
      </c>
      <c r="K56" s="9" t="s">
        <v>26</v>
      </c>
      <c r="L56" s="13" t="n">
        <v>27274</v>
      </c>
      <c r="M56" s="13" t="n">
        <v>27274</v>
      </c>
      <c r="N56" s="4" t="s">
        <v>130</v>
      </c>
      <c r="O56" s="10" t="s">
        <v>131</v>
      </c>
      <c r="P56" s="14" t="n">
        <v>67029065733</v>
      </c>
      <c r="Q56" s="15" t="n">
        <v>243649</v>
      </c>
      <c r="R56" s="15" t="n">
        <v>243656</v>
      </c>
    </row>
    <row r="57" customFormat="false" ht="25.5" hidden="false" customHeight="tru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132</v>
      </c>
      <c r="H57" s="11" t="n">
        <v>8950</v>
      </c>
      <c r="I57" s="12" t="s">
        <v>24</v>
      </c>
      <c r="J57" s="9" t="s">
        <v>30</v>
      </c>
      <c r="K57" s="9" t="s">
        <v>26</v>
      </c>
      <c r="L57" s="13" t="n">
        <v>8950</v>
      </c>
      <c r="M57" s="13" t="n">
        <v>8950</v>
      </c>
      <c r="N57" s="4" t="s">
        <v>112</v>
      </c>
      <c r="O57" s="10" t="s">
        <v>113</v>
      </c>
      <c r="P57" s="14" t="n">
        <v>67019409462</v>
      </c>
      <c r="Q57" s="15" t="n">
        <v>243643</v>
      </c>
      <c r="R57" s="15" t="n">
        <v>243650</v>
      </c>
    </row>
    <row r="58" customFormat="false" ht="25.5" hidden="false" customHeight="tru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0" t="s">
        <v>133</v>
      </c>
      <c r="H58" s="11" t="n">
        <v>9200</v>
      </c>
      <c r="I58" s="12" t="s">
        <v>24</v>
      </c>
      <c r="J58" s="9" t="s">
        <v>30</v>
      </c>
      <c r="K58" s="9" t="s">
        <v>26</v>
      </c>
      <c r="L58" s="13" t="n">
        <v>9200</v>
      </c>
      <c r="M58" s="13" t="n">
        <v>9200</v>
      </c>
      <c r="N58" s="4" t="s">
        <v>42</v>
      </c>
      <c r="O58" s="10" t="s">
        <v>43</v>
      </c>
      <c r="P58" s="14" t="n">
        <v>67019410207</v>
      </c>
      <c r="Q58" s="15" t="n">
        <v>243643</v>
      </c>
      <c r="R58" s="15" t="n">
        <v>243650</v>
      </c>
    </row>
    <row r="59" customFormat="false" ht="25.5" hidden="false" customHeight="tru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37</v>
      </c>
      <c r="H59" s="11" t="n">
        <v>5307</v>
      </c>
      <c r="I59" s="12" t="s">
        <v>24</v>
      </c>
      <c r="J59" s="9" t="s">
        <v>30</v>
      </c>
      <c r="K59" s="9" t="s">
        <v>26</v>
      </c>
      <c r="L59" s="13" t="n">
        <v>5307</v>
      </c>
      <c r="M59" s="13" t="n">
        <v>5307</v>
      </c>
      <c r="N59" s="4" t="s">
        <v>112</v>
      </c>
      <c r="O59" s="10" t="s">
        <v>113</v>
      </c>
      <c r="P59" s="14" t="s">
        <v>134</v>
      </c>
      <c r="Q59" s="15" t="n">
        <v>243643</v>
      </c>
      <c r="R59" s="15" t="n">
        <v>243650</v>
      </c>
    </row>
    <row r="60" customFormat="false" ht="40.5" hidden="false" customHeight="tru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0" t="s">
        <v>135</v>
      </c>
      <c r="H60" s="11" t="n">
        <v>13000</v>
      </c>
      <c r="I60" s="12" t="s">
        <v>24</v>
      </c>
      <c r="J60" s="9" t="s">
        <v>30</v>
      </c>
      <c r="K60" s="9" t="s">
        <v>26</v>
      </c>
      <c r="L60" s="13" t="n">
        <v>13000</v>
      </c>
      <c r="M60" s="13" t="n">
        <v>13000</v>
      </c>
      <c r="N60" s="4" t="s">
        <v>38</v>
      </c>
      <c r="O60" s="10" t="s">
        <v>39</v>
      </c>
      <c r="P60" s="14" t="n">
        <v>67019557928</v>
      </c>
      <c r="Q60" s="15" t="n">
        <v>243649</v>
      </c>
      <c r="R60" s="15" t="n">
        <v>243664</v>
      </c>
    </row>
    <row r="61" customFormat="false" ht="25.5" hidden="false" customHeight="tru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136</v>
      </c>
      <c r="H61" s="11" t="n">
        <v>24000</v>
      </c>
      <c r="I61" s="12" t="s">
        <v>24</v>
      </c>
      <c r="J61" s="9" t="s">
        <v>30</v>
      </c>
      <c r="K61" s="9" t="s">
        <v>26</v>
      </c>
      <c r="L61" s="13" t="n">
        <v>24000</v>
      </c>
      <c r="M61" s="13" t="n">
        <v>24000</v>
      </c>
      <c r="N61" s="4" t="s">
        <v>62</v>
      </c>
      <c r="O61" s="10" t="s">
        <v>63</v>
      </c>
      <c r="P61" s="14" t="n">
        <v>67019524548</v>
      </c>
      <c r="Q61" s="15" t="n">
        <v>243658</v>
      </c>
      <c r="R61" s="15" t="n">
        <v>243673</v>
      </c>
    </row>
    <row r="62" customFormat="false" ht="48" hidden="false" customHeight="tru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137</v>
      </c>
      <c r="H62" s="11" t="n">
        <v>58500</v>
      </c>
      <c r="I62" s="12" t="s">
        <v>24</v>
      </c>
      <c r="J62" s="9" t="s">
        <v>30</v>
      </c>
      <c r="K62" s="9" t="s">
        <v>26</v>
      </c>
      <c r="L62" s="13" t="n">
        <v>58500</v>
      </c>
      <c r="M62" s="13" t="n">
        <v>58500</v>
      </c>
      <c r="N62" s="4" t="s">
        <v>62</v>
      </c>
      <c r="O62" s="10" t="s">
        <v>63</v>
      </c>
      <c r="P62" s="14" t="n">
        <v>6701955414</v>
      </c>
      <c r="Q62" s="15" t="n">
        <v>243658</v>
      </c>
      <c r="R62" s="15" t="n">
        <v>243673</v>
      </c>
    </row>
    <row r="63" customFormat="false" ht="25.5" hidden="false" customHeight="tru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38</v>
      </c>
      <c r="H63" s="11" t="n">
        <v>415000</v>
      </c>
      <c r="I63" s="12" t="s">
        <v>24</v>
      </c>
      <c r="J63" s="9" t="s">
        <v>30</v>
      </c>
      <c r="K63" s="9" t="s">
        <v>26</v>
      </c>
      <c r="L63" s="13" t="n">
        <v>415000</v>
      </c>
      <c r="M63" s="13" t="n">
        <v>415000</v>
      </c>
      <c r="N63" s="4" t="s">
        <v>27</v>
      </c>
      <c r="O63" s="10" t="s">
        <v>28</v>
      </c>
      <c r="P63" s="14" t="n">
        <v>67019524390</v>
      </c>
      <c r="Q63" s="15" t="n">
        <v>243658</v>
      </c>
      <c r="R63" s="15" t="n">
        <v>243673</v>
      </c>
    </row>
    <row r="64" customFormat="false" ht="25.5" hidden="false" customHeight="tru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0" t="s">
        <v>139</v>
      </c>
      <c r="H64" s="11" t="n">
        <v>23000</v>
      </c>
      <c r="I64" s="12" t="s">
        <v>24</v>
      </c>
      <c r="J64" s="9" t="s">
        <v>30</v>
      </c>
      <c r="K64" s="9" t="s">
        <v>26</v>
      </c>
      <c r="L64" s="13" t="n">
        <v>23000</v>
      </c>
      <c r="M64" s="13" t="n">
        <v>23000</v>
      </c>
      <c r="N64" s="4" t="s">
        <v>27</v>
      </c>
      <c r="O64" s="10" t="s">
        <v>28</v>
      </c>
      <c r="P64" s="14" t="n">
        <v>67019524671</v>
      </c>
      <c r="Q64" s="15" t="n">
        <v>243661</v>
      </c>
      <c r="R64" s="15" t="n">
        <v>243676</v>
      </c>
    </row>
    <row r="65" customFormat="false" ht="45.75" hidden="false" customHeight="tru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140</v>
      </c>
      <c r="H65" s="11" t="n">
        <v>57000</v>
      </c>
      <c r="I65" s="12" t="s">
        <v>24</v>
      </c>
      <c r="J65" s="9" t="s">
        <v>30</v>
      </c>
      <c r="K65" s="9" t="s">
        <v>26</v>
      </c>
      <c r="L65" s="13" t="n">
        <v>57000</v>
      </c>
      <c r="M65" s="13" t="n">
        <v>57000</v>
      </c>
      <c r="N65" s="4" t="s">
        <v>38</v>
      </c>
      <c r="O65" s="10" t="s">
        <v>39</v>
      </c>
      <c r="P65" s="14" t="n">
        <v>67029100571</v>
      </c>
      <c r="Q65" s="15" t="n">
        <v>243661</v>
      </c>
      <c r="R65" s="15" t="n">
        <v>243676</v>
      </c>
    </row>
    <row r="66" customFormat="false" ht="25.5" hidden="false" customHeight="true" outlineLevel="0" collapsed="false">
      <c r="A66" s="1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0" t="s">
        <v>141</v>
      </c>
      <c r="H66" s="11" t="n">
        <v>19878</v>
      </c>
      <c r="I66" s="12" t="s">
        <v>24</v>
      </c>
      <c r="J66" s="9" t="s">
        <v>30</v>
      </c>
      <c r="K66" s="9" t="s">
        <v>26</v>
      </c>
      <c r="L66" s="13" t="n">
        <v>19878</v>
      </c>
      <c r="M66" s="13" t="n">
        <v>19878</v>
      </c>
      <c r="N66" s="4" t="s">
        <v>38</v>
      </c>
      <c r="O66" s="10" t="s">
        <v>39</v>
      </c>
      <c r="P66" s="14" t="n">
        <v>67029132389</v>
      </c>
      <c r="Q66" s="15" t="n">
        <v>243661</v>
      </c>
      <c r="R66" s="15" t="n">
        <v>243666</v>
      </c>
    </row>
    <row r="67" customFormat="false" ht="42" hidden="false" customHeight="tru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0" t="s">
        <v>142</v>
      </c>
      <c r="H67" s="11" t="n">
        <v>36000</v>
      </c>
      <c r="I67" s="12" t="s">
        <v>24</v>
      </c>
      <c r="J67" s="9" t="s">
        <v>30</v>
      </c>
      <c r="K67" s="9" t="s">
        <v>26</v>
      </c>
      <c r="L67" s="13" t="n">
        <v>36000</v>
      </c>
      <c r="M67" s="13" t="n">
        <v>36000</v>
      </c>
      <c r="N67" s="4" t="s">
        <v>112</v>
      </c>
      <c r="O67" s="10" t="s">
        <v>113</v>
      </c>
      <c r="P67" s="14" t="n">
        <v>67029201020</v>
      </c>
      <c r="Q67" s="15" t="n">
        <v>243661</v>
      </c>
      <c r="R67" s="15" t="n">
        <v>243676</v>
      </c>
    </row>
    <row r="68" customFormat="false" ht="25.5" hidden="false" customHeight="true" outlineLevel="0" collapsed="false">
      <c r="A68" s="1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143</v>
      </c>
      <c r="H68" s="11" t="n">
        <v>32400</v>
      </c>
      <c r="I68" s="12" t="s">
        <v>24</v>
      </c>
      <c r="J68" s="9" t="s">
        <v>30</v>
      </c>
      <c r="K68" s="9" t="s">
        <v>26</v>
      </c>
      <c r="L68" s="13" t="n">
        <v>32400</v>
      </c>
      <c r="M68" s="13" t="n">
        <v>32400</v>
      </c>
      <c r="N68" s="4" t="s">
        <v>112</v>
      </c>
      <c r="O68" s="10" t="s">
        <v>113</v>
      </c>
      <c r="P68" s="14" t="n">
        <v>67029206008</v>
      </c>
      <c r="Q68" s="15" t="n">
        <v>243661</v>
      </c>
      <c r="R68" s="15" t="n">
        <v>243676</v>
      </c>
    </row>
    <row r="69" customFormat="false" ht="25.5" hidden="false" customHeight="true" outlineLevel="0" collapsed="false">
      <c r="A69" s="1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144</v>
      </c>
      <c r="H69" s="11" t="n">
        <v>18058</v>
      </c>
      <c r="I69" s="12" t="s">
        <v>24</v>
      </c>
      <c r="J69" s="9" t="s">
        <v>30</v>
      </c>
      <c r="K69" s="9" t="s">
        <v>26</v>
      </c>
      <c r="L69" s="13" t="n">
        <v>18058</v>
      </c>
      <c r="M69" s="13" t="n">
        <v>18058</v>
      </c>
      <c r="N69" s="4" t="s">
        <v>130</v>
      </c>
      <c r="O69" s="10" t="s">
        <v>131</v>
      </c>
      <c r="P69" s="14" t="n">
        <v>67029207687</v>
      </c>
      <c r="Q69" s="15" t="n">
        <v>243665</v>
      </c>
      <c r="R69" s="15" t="n">
        <v>243672</v>
      </c>
    </row>
    <row r="70" customFormat="false" ht="25.5" hidden="false" customHeight="true" outlineLevel="0" collapsed="false">
      <c r="A70" s="1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0" t="s">
        <v>145</v>
      </c>
      <c r="H70" s="11" t="n">
        <v>38800</v>
      </c>
      <c r="I70" s="12" t="s">
        <v>24</v>
      </c>
      <c r="J70" s="9" t="s">
        <v>30</v>
      </c>
      <c r="K70" s="9" t="s">
        <v>26</v>
      </c>
      <c r="L70" s="13" t="n">
        <v>38800</v>
      </c>
      <c r="M70" s="13" t="n">
        <v>38800</v>
      </c>
      <c r="N70" s="4" t="s">
        <v>27</v>
      </c>
      <c r="O70" s="10" t="s">
        <v>28</v>
      </c>
      <c r="P70" s="14" t="n">
        <v>67029474281</v>
      </c>
      <c r="Q70" s="15" t="n">
        <v>243676</v>
      </c>
      <c r="R70" s="15" t="n">
        <v>243720</v>
      </c>
    </row>
    <row r="71" customFormat="false" ht="25.5" hidden="false" customHeight="true" outlineLevel="0" collapsed="false">
      <c r="A71" s="1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146</v>
      </c>
      <c r="H71" s="11" t="n">
        <v>6370</v>
      </c>
      <c r="I71" s="12" t="s">
        <v>24</v>
      </c>
      <c r="J71" s="9" t="s">
        <v>30</v>
      </c>
      <c r="K71" s="9" t="s">
        <v>26</v>
      </c>
      <c r="L71" s="13" t="n">
        <v>6370</v>
      </c>
      <c r="M71" s="13" t="n">
        <v>6370</v>
      </c>
      <c r="N71" s="4" t="s">
        <v>59</v>
      </c>
      <c r="O71" s="10" t="s">
        <v>60</v>
      </c>
      <c r="P71" s="14" t="n">
        <v>67029366513</v>
      </c>
      <c r="Q71" s="15" t="n">
        <v>243669</v>
      </c>
      <c r="R71" s="15" t="n">
        <v>243676</v>
      </c>
    </row>
    <row r="72" customFormat="false" ht="25.5" hidden="false" customHeight="true" outlineLevel="0" collapsed="false">
      <c r="A72" s="1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0" t="s">
        <v>147</v>
      </c>
      <c r="H72" s="11" t="n">
        <v>6000</v>
      </c>
      <c r="I72" s="12" t="s">
        <v>24</v>
      </c>
      <c r="J72" s="9" t="s">
        <v>30</v>
      </c>
      <c r="K72" s="9" t="s">
        <v>26</v>
      </c>
      <c r="L72" s="13" t="n">
        <v>6000</v>
      </c>
      <c r="M72" s="13" t="n">
        <v>6000</v>
      </c>
      <c r="N72" s="4" t="s">
        <v>148</v>
      </c>
      <c r="O72" s="10" t="s">
        <v>149</v>
      </c>
      <c r="P72" s="14" t="n">
        <v>67039018161</v>
      </c>
      <c r="Q72" s="15" t="n">
        <v>243673</v>
      </c>
      <c r="R72" s="1" t="s">
        <v>150</v>
      </c>
    </row>
    <row r="73" customFormat="false" ht="25.5" hidden="false" customHeight="true" outlineLevel="0" collapsed="false">
      <c r="A73" s="1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0" t="s">
        <v>151</v>
      </c>
      <c r="H73" s="11" t="n">
        <v>13320</v>
      </c>
      <c r="I73" s="12" t="s">
        <v>24</v>
      </c>
      <c r="J73" s="9" t="s">
        <v>30</v>
      </c>
      <c r="K73" s="9" t="s">
        <v>26</v>
      </c>
      <c r="L73" s="13" t="n">
        <v>13320</v>
      </c>
      <c r="M73" s="13" t="n">
        <v>13320</v>
      </c>
      <c r="N73" s="4" t="s">
        <v>117</v>
      </c>
      <c r="O73" s="10" t="s">
        <v>118</v>
      </c>
      <c r="P73" s="14" t="n">
        <v>67039027681</v>
      </c>
      <c r="Q73" s="15" t="n">
        <v>243678</v>
      </c>
      <c r="R73" s="15" t="n">
        <v>243683</v>
      </c>
    </row>
    <row r="74" customFormat="false" ht="25.5" hidden="false" customHeight="true" outlineLevel="0" collapsed="false">
      <c r="A74" s="1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0" t="s">
        <v>152</v>
      </c>
      <c r="H74" s="11" t="n">
        <v>14265</v>
      </c>
      <c r="I74" s="12" t="s">
        <v>24</v>
      </c>
      <c r="J74" s="9" t="s">
        <v>30</v>
      </c>
      <c r="K74" s="9" t="s">
        <v>26</v>
      </c>
      <c r="L74" s="13" t="n">
        <v>14265</v>
      </c>
      <c r="M74" s="13" t="n">
        <v>14265</v>
      </c>
      <c r="N74" s="4" t="s">
        <v>62</v>
      </c>
      <c r="O74" s="10" t="s">
        <v>63</v>
      </c>
      <c r="P74" s="14" t="n">
        <v>67039094923</v>
      </c>
      <c r="Q74" s="15" t="n">
        <v>243683</v>
      </c>
      <c r="R74" s="15" t="n">
        <v>243688</v>
      </c>
    </row>
    <row r="75" customFormat="false" ht="25.5" hidden="false" customHeight="true" outlineLevel="0" collapsed="false">
      <c r="A75" s="1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0" t="s">
        <v>153</v>
      </c>
      <c r="H75" s="11" t="n">
        <v>8297</v>
      </c>
      <c r="I75" s="12" t="s">
        <v>24</v>
      </c>
      <c r="J75" s="9" t="s">
        <v>30</v>
      </c>
      <c r="K75" s="9" t="s">
        <v>26</v>
      </c>
      <c r="L75" s="13" t="n">
        <v>8297</v>
      </c>
      <c r="M75" s="13" t="n">
        <v>8297</v>
      </c>
      <c r="N75" s="4" t="s">
        <v>27</v>
      </c>
      <c r="O75" s="10" t="s">
        <v>28</v>
      </c>
      <c r="P75" s="14" t="n">
        <v>67039102863</v>
      </c>
      <c r="Q75" s="15" t="n">
        <v>243684</v>
      </c>
      <c r="R75" s="15" t="n">
        <v>243714</v>
      </c>
    </row>
    <row r="76" customFormat="false" ht="25.5" hidden="false" customHeight="true" outlineLevel="0" collapsed="false">
      <c r="A76" s="1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0" t="s">
        <v>154</v>
      </c>
      <c r="H76" s="11" t="n">
        <v>20000</v>
      </c>
      <c r="I76" s="12" t="s">
        <v>24</v>
      </c>
      <c r="J76" s="9" t="s">
        <v>30</v>
      </c>
      <c r="K76" s="9" t="s">
        <v>26</v>
      </c>
      <c r="L76" s="13" t="n">
        <v>20000</v>
      </c>
      <c r="M76" s="13" t="n">
        <v>20000</v>
      </c>
      <c r="N76" s="4" t="s">
        <v>38</v>
      </c>
      <c r="O76" s="10" t="s">
        <v>39</v>
      </c>
      <c r="P76" s="14" t="n">
        <v>67029208064</v>
      </c>
      <c r="Q76" s="15" t="n">
        <v>243668</v>
      </c>
      <c r="R76" s="15" t="n">
        <v>243682</v>
      </c>
    </row>
    <row r="77" customFormat="false" ht="25.5" hidden="false" customHeight="true" outlineLevel="0" collapsed="false">
      <c r="A77" s="1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155</v>
      </c>
      <c r="H77" s="11" t="n">
        <v>150000</v>
      </c>
      <c r="I77" s="12" t="s">
        <v>24</v>
      </c>
      <c r="J77" s="9" t="s">
        <v>30</v>
      </c>
      <c r="K77" s="9" t="s">
        <v>26</v>
      </c>
      <c r="L77" s="13" t="n">
        <v>149985</v>
      </c>
      <c r="M77" s="13" t="n">
        <v>149985</v>
      </c>
      <c r="N77" s="4" t="s">
        <v>38</v>
      </c>
      <c r="O77" s="10" t="s">
        <v>39</v>
      </c>
      <c r="P77" s="14" t="n">
        <v>67039088131</v>
      </c>
      <c r="Q77" s="15" t="n">
        <v>243683</v>
      </c>
      <c r="R77" s="15" t="n">
        <v>243688</v>
      </c>
    </row>
    <row r="78" customFormat="false" ht="47.25" hidden="false" customHeight="true" outlineLevel="0" collapsed="false">
      <c r="A78" s="1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0" t="s">
        <v>156</v>
      </c>
      <c r="H78" s="11" t="n">
        <v>8768</v>
      </c>
      <c r="I78" s="12" t="s">
        <v>24</v>
      </c>
      <c r="J78" s="9" t="s">
        <v>30</v>
      </c>
      <c r="K78" s="9" t="s">
        <v>26</v>
      </c>
      <c r="L78" s="13" t="n">
        <v>8768</v>
      </c>
      <c r="M78" s="13" t="n">
        <v>8768</v>
      </c>
      <c r="N78" s="4" t="s">
        <v>97</v>
      </c>
      <c r="O78" s="10" t="s">
        <v>98</v>
      </c>
      <c r="P78" s="14" t="n">
        <v>67039155501</v>
      </c>
      <c r="Q78" s="15" t="n">
        <v>243695</v>
      </c>
      <c r="R78" s="15" t="n">
        <v>243700</v>
      </c>
    </row>
    <row r="79" customFormat="false" ht="43.5" hidden="false" customHeight="true" outlineLevel="0" collapsed="false">
      <c r="A79" s="1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157</v>
      </c>
      <c r="H79" s="11" t="n">
        <v>7187</v>
      </c>
      <c r="I79" s="12" t="s">
        <v>24</v>
      </c>
      <c r="J79" s="9" t="s">
        <v>30</v>
      </c>
      <c r="K79" s="9" t="s">
        <v>26</v>
      </c>
      <c r="L79" s="13" t="n">
        <v>7187</v>
      </c>
      <c r="M79" s="13" t="n">
        <v>7187</v>
      </c>
      <c r="N79" s="4" t="s">
        <v>100</v>
      </c>
      <c r="O79" s="10" t="s">
        <v>101</v>
      </c>
      <c r="P79" s="14" t="n">
        <v>67039172329</v>
      </c>
      <c r="Q79" s="15" t="n">
        <v>243695</v>
      </c>
      <c r="R79" s="15" t="n">
        <v>243700</v>
      </c>
    </row>
    <row r="80" customFormat="false" ht="25.5" hidden="false" customHeight="true" outlineLevel="0" collapsed="false">
      <c r="A80" s="1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0" t="s">
        <v>158</v>
      </c>
      <c r="H80" s="11" t="n">
        <v>427000</v>
      </c>
      <c r="I80" s="12" t="s">
        <v>159</v>
      </c>
      <c r="J80" s="9" t="s">
        <v>160</v>
      </c>
      <c r="K80" s="9" t="s">
        <v>26</v>
      </c>
      <c r="L80" s="13" t="n">
        <v>427000</v>
      </c>
      <c r="M80" s="13" t="n">
        <v>426000</v>
      </c>
      <c r="N80" s="4" t="s">
        <v>27</v>
      </c>
      <c r="O80" s="10" t="s">
        <v>28</v>
      </c>
      <c r="P80" s="14" t="n">
        <v>67039332824</v>
      </c>
      <c r="Q80" s="15" t="n">
        <v>243698</v>
      </c>
      <c r="R80" s="15" t="n">
        <v>243758</v>
      </c>
    </row>
    <row r="81" customFormat="false" ht="25.5" hidden="false" customHeight="true" outlineLevel="0" collapsed="false">
      <c r="A81" s="1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0" t="s">
        <v>161</v>
      </c>
      <c r="H81" s="11" t="n">
        <v>489000</v>
      </c>
      <c r="I81" s="12" t="s">
        <v>159</v>
      </c>
      <c r="J81" s="9" t="s">
        <v>160</v>
      </c>
      <c r="K81" s="9" t="s">
        <v>26</v>
      </c>
      <c r="L81" s="13" t="n">
        <v>489000</v>
      </c>
      <c r="M81" s="13" t="n">
        <v>488000</v>
      </c>
      <c r="N81" s="4" t="s">
        <v>27</v>
      </c>
      <c r="O81" s="10" t="s">
        <v>28</v>
      </c>
      <c r="P81" s="14" t="n">
        <v>67039336202</v>
      </c>
      <c r="Q81" s="15" t="n">
        <v>243698</v>
      </c>
      <c r="R81" s="15" t="n">
        <v>243758</v>
      </c>
    </row>
    <row r="82" customFormat="false" ht="25.5" hidden="false" customHeight="true" outlineLevel="0" collapsed="false">
      <c r="A82" s="1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0" t="s">
        <v>162</v>
      </c>
      <c r="H82" s="11" t="n">
        <v>351000</v>
      </c>
      <c r="I82" s="12" t="s">
        <v>159</v>
      </c>
      <c r="J82" s="9" t="s">
        <v>160</v>
      </c>
      <c r="K82" s="9" t="s">
        <v>26</v>
      </c>
      <c r="L82" s="13" t="n">
        <v>351000</v>
      </c>
      <c r="M82" s="13" t="n">
        <v>350000</v>
      </c>
      <c r="N82" s="4" t="s">
        <v>27</v>
      </c>
      <c r="O82" s="10" t="s">
        <v>28</v>
      </c>
      <c r="P82" s="14" t="n">
        <v>67039337753</v>
      </c>
      <c r="Q82" s="15" t="n">
        <v>243698</v>
      </c>
      <c r="R82" s="15" t="n">
        <v>243758</v>
      </c>
    </row>
    <row r="83" customFormat="false" ht="25.5" hidden="false" customHeight="true" outlineLevel="0" collapsed="false">
      <c r="A83" s="1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163</v>
      </c>
      <c r="H83" s="11" t="n">
        <v>486000</v>
      </c>
      <c r="I83" s="12" t="s">
        <v>159</v>
      </c>
      <c r="J83" s="9" t="s">
        <v>160</v>
      </c>
      <c r="K83" s="9" t="s">
        <v>26</v>
      </c>
      <c r="L83" s="13" t="n">
        <v>486000</v>
      </c>
      <c r="M83" s="13" t="n">
        <v>485000</v>
      </c>
      <c r="N83" s="4" t="s">
        <v>27</v>
      </c>
      <c r="O83" s="10" t="s">
        <v>28</v>
      </c>
      <c r="P83" s="14" t="n">
        <v>67039338036</v>
      </c>
      <c r="Q83" s="15" t="n">
        <v>243698</v>
      </c>
      <c r="R83" s="15" t="n">
        <v>243758</v>
      </c>
    </row>
    <row r="84" customFormat="false" ht="25.5" hidden="false" customHeight="true" outlineLevel="0" collapsed="false">
      <c r="A84" s="1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0" t="s">
        <v>164</v>
      </c>
      <c r="H84" s="11" t="n">
        <v>379000</v>
      </c>
      <c r="I84" s="12" t="s">
        <v>159</v>
      </c>
      <c r="J84" s="9" t="s">
        <v>160</v>
      </c>
      <c r="K84" s="9" t="s">
        <v>26</v>
      </c>
      <c r="L84" s="13" t="n">
        <v>379000</v>
      </c>
      <c r="M84" s="13" t="n">
        <v>378000</v>
      </c>
      <c r="N84" s="4" t="s">
        <v>27</v>
      </c>
      <c r="O84" s="10" t="s">
        <v>28</v>
      </c>
      <c r="P84" s="14" t="n">
        <v>67039338251</v>
      </c>
      <c r="Q84" s="15" t="n">
        <v>243698</v>
      </c>
      <c r="R84" s="15" t="n">
        <v>243758</v>
      </c>
    </row>
    <row r="85" customFormat="false" ht="42" hidden="false" customHeight="true" outlineLevel="0" collapsed="false">
      <c r="A85" s="1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0" t="s">
        <v>165</v>
      </c>
      <c r="H85" s="11" t="n">
        <v>5110</v>
      </c>
      <c r="I85" s="12" t="s">
        <v>24</v>
      </c>
      <c r="J85" s="9" t="s">
        <v>30</v>
      </c>
      <c r="K85" s="9" t="s">
        <v>26</v>
      </c>
      <c r="L85" s="13" t="n">
        <v>5110</v>
      </c>
      <c r="M85" s="13" t="n">
        <v>5110</v>
      </c>
      <c r="N85" s="4" t="s">
        <v>166</v>
      </c>
      <c r="O85" s="10" t="s">
        <v>167</v>
      </c>
      <c r="P85" s="14" t="n">
        <v>67039200350</v>
      </c>
      <c r="Q85" s="15" t="n">
        <v>243695</v>
      </c>
      <c r="R85" s="15" t="n">
        <v>243702</v>
      </c>
    </row>
    <row r="86" customFormat="false" ht="25.5" hidden="false" customHeight="true" outlineLevel="0" collapsed="false">
      <c r="A86" s="1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0" t="s">
        <v>168</v>
      </c>
      <c r="H86" s="11" t="n">
        <v>12551</v>
      </c>
      <c r="I86" s="12" t="s">
        <v>24</v>
      </c>
      <c r="J86" s="9" t="s">
        <v>30</v>
      </c>
      <c r="K86" s="9" t="s">
        <v>26</v>
      </c>
      <c r="L86" s="13" t="n">
        <v>12551</v>
      </c>
      <c r="M86" s="13" t="n">
        <v>12551</v>
      </c>
      <c r="N86" s="4" t="s">
        <v>130</v>
      </c>
      <c r="O86" s="10" t="s">
        <v>131</v>
      </c>
      <c r="P86" s="14" t="n">
        <v>67039205308</v>
      </c>
      <c r="Q86" s="15" t="n">
        <v>243695</v>
      </c>
      <c r="R86" s="15" t="n">
        <v>243702</v>
      </c>
    </row>
    <row r="87" customFormat="false" ht="25.5" hidden="false" customHeight="true" outlineLevel="0" collapsed="false">
      <c r="A87" s="1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0" t="s">
        <v>169</v>
      </c>
      <c r="H87" s="11" t="n">
        <v>70000</v>
      </c>
      <c r="I87" s="12" t="s">
        <v>24</v>
      </c>
      <c r="J87" s="9" t="s">
        <v>160</v>
      </c>
      <c r="K87" s="9" t="s">
        <v>26</v>
      </c>
      <c r="L87" s="13" t="n">
        <v>70000</v>
      </c>
      <c r="M87" s="13" t="n">
        <v>70000</v>
      </c>
      <c r="N87" s="4" t="s">
        <v>27</v>
      </c>
      <c r="O87" s="10" t="s">
        <v>28</v>
      </c>
      <c r="P87" s="14" t="n">
        <v>67039385960</v>
      </c>
      <c r="Q87" s="15" t="n">
        <v>243702</v>
      </c>
      <c r="R87" s="15" t="n">
        <v>243747</v>
      </c>
    </row>
    <row r="88" customFormat="false" ht="25.5" hidden="false" customHeight="true" outlineLevel="0" collapsed="false">
      <c r="A88" s="1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0" t="s">
        <v>170</v>
      </c>
      <c r="H88" s="11" t="n">
        <v>432000</v>
      </c>
      <c r="I88" s="12" t="s">
        <v>159</v>
      </c>
      <c r="J88" s="9" t="s">
        <v>160</v>
      </c>
      <c r="K88" s="9" t="s">
        <v>26</v>
      </c>
      <c r="L88" s="13" t="n">
        <v>431000</v>
      </c>
      <c r="M88" s="13" t="n">
        <v>431000</v>
      </c>
      <c r="N88" s="4" t="s">
        <v>27</v>
      </c>
      <c r="O88" s="10" t="s">
        <v>28</v>
      </c>
      <c r="P88" s="14" t="n">
        <v>67039386118</v>
      </c>
      <c r="Q88" s="15" t="n">
        <v>243702</v>
      </c>
      <c r="R88" s="15" t="n">
        <v>243762</v>
      </c>
    </row>
    <row r="89" customFormat="false" ht="25.5" hidden="false" customHeight="true" outlineLevel="0" collapsed="false">
      <c r="A89" s="1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0" t="s">
        <v>171</v>
      </c>
      <c r="H89" s="11" t="n">
        <v>432000</v>
      </c>
      <c r="I89" s="12" t="s">
        <v>159</v>
      </c>
      <c r="J89" s="9" t="s">
        <v>160</v>
      </c>
      <c r="K89" s="9" t="s">
        <v>26</v>
      </c>
      <c r="L89" s="13" t="n">
        <v>431000</v>
      </c>
      <c r="M89" s="13" t="n">
        <v>431000</v>
      </c>
      <c r="N89" s="4" t="s">
        <v>27</v>
      </c>
      <c r="O89" s="10" t="s">
        <v>28</v>
      </c>
      <c r="P89" s="14" t="n">
        <v>67039386322</v>
      </c>
      <c r="Q89" s="15" t="n">
        <v>243702</v>
      </c>
      <c r="R89" s="15" t="n">
        <v>243762</v>
      </c>
    </row>
    <row r="90" customFormat="false" ht="25.5" hidden="false" customHeight="true" outlineLevel="0" collapsed="false">
      <c r="A90" s="1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0" t="s">
        <v>172</v>
      </c>
      <c r="H90" s="11" t="n">
        <v>7905</v>
      </c>
      <c r="I90" s="12" t="s">
        <v>24</v>
      </c>
      <c r="J90" s="9" t="s">
        <v>30</v>
      </c>
      <c r="K90" s="9" t="s">
        <v>26</v>
      </c>
      <c r="L90" s="13" t="n">
        <v>7905</v>
      </c>
      <c r="M90" s="13" t="n">
        <v>7905</v>
      </c>
      <c r="N90" s="4" t="s">
        <v>173</v>
      </c>
      <c r="O90" s="10" t="s">
        <v>174</v>
      </c>
      <c r="P90" s="14" t="n">
        <v>67039174091</v>
      </c>
      <c r="Q90" s="15" t="n">
        <v>243695</v>
      </c>
      <c r="R90" s="15" t="n">
        <v>243700</v>
      </c>
    </row>
    <row r="91" customFormat="false" ht="25.5" hidden="false" customHeight="true" outlineLevel="0" collapsed="false">
      <c r="A91" s="1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0" t="s">
        <v>175</v>
      </c>
      <c r="H91" s="11" t="n">
        <v>92100</v>
      </c>
      <c r="I91" s="12" t="s">
        <v>24</v>
      </c>
      <c r="J91" s="9" t="s">
        <v>30</v>
      </c>
      <c r="K91" s="9" t="s">
        <v>26</v>
      </c>
      <c r="L91" s="13" t="n">
        <v>92100</v>
      </c>
      <c r="M91" s="13" t="n">
        <v>92100</v>
      </c>
      <c r="N91" s="4" t="s">
        <v>173</v>
      </c>
      <c r="O91" s="10" t="s">
        <v>174</v>
      </c>
      <c r="P91" s="14" t="n">
        <v>67039176121</v>
      </c>
      <c r="Q91" s="15" t="n">
        <v>243695</v>
      </c>
      <c r="R91" s="15" t="n">
        <v>243700</v>
      </c>
    </row>
    <row r="92" customFormat="false" ht="25.5" hidden="false" customHeight="true" outlineLevel="0" collapsed="false">
      <c r="A92" s="1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0" t="s">
        <v>176</v>
      </c>
      <c r="H92" s="11" t="n">
        <v>9000</v>
      </c>
      <c r="I92" s="12" t="s">
        <v>24</v>
      </c>
      <c r="J92" s="9" t="s">
        <v>30</v>
      </c>
      <c r="K92" s="9" t="s">
        <v>26</v>
      </c>
      <c r="L92" s="13" t="n">
        <v>9000</v>
      </c>
      <c r="M92" s="13" t="n">
        <v>9000</v>
      </c>
      <c r="N92" s="4" t="s">
        <v>93</v>
      </c>
      <c r="O92" s="10" t="s">
        <v>94</v>
      </c>
      <c r="P92" s="14" t="n">
        <v>67039179207</v>
      </c>
      <c r="Q92" s="15" t="n">
        <v>243695</v>
      </c>
      <c r="R92" s="15" t="n">
        <v>243700</v>
      </c>
    </row>
    <row r="93" customFormat="false" ht="25.5" hidden="false" customHeight="true" outlineLevel="0" collapsed="false">
      <c r="A93" s="1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0" t="s">
        <v>177</v>
      </c>
      <c r="H93" s="11" t="n">
        <v>40300</v>
      </c>
      <c r="I93" s="12" t="s">
        <v>24</v>
      </c>
      <c r="J93" s="9" t="s">
        <v>160</v>
      </c>
      <c r="K93" s="9" t="s">
        <v>26</v>
      </c>
      <c r="L93" s="13" t="n">
        <v>40300</v>
      </c>
      <c r="M93" s="13" t="n">
        <v>40300</v>
      </c>
      <c r="N93" s="4" t="s">
        <v>93</v>
      </c>
      <c r="O93" s="10" t="s">
        <v>94</v>
      </c>
      <c r="P93" s="14" t="n">
        <v>67039363024</v>
      </c>
      <c r="Q93" s="15" t="n">
        <v>243697</v>
      </c>
      <c r="R93" s="15" t="n">
        <v>243742</v>
      </c>
    </row>
  </sheetData>
  <dataValidations count="3">
    <dataValidation allowBlank="true" errorStyle="stop" operator="between" showDropDown="false" showErrorMessage="true" showInputMessage="false" sqref="I2 I9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 J15 J80:J84 J88:J89 J9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78</v>
      </c>
      <c r="B1" s="16" t="s">
        <v>179</v>
      </c>
      <c r="C1" s="16" t="s">
        <v>180</v>
      </c>
    </row>
    <row r="2" customFormat="false" ht="27.75" hidden="false" customHeight="false" outlineLevel="0" collapsed="false">
      <c r="A2" s="16" t="s">
        <v>181</v>
      </c>
      <c r="B2" s="16" t="s">
        <v>182</v>
      </c>
      <c r="C2" s="16" t="s">
        <v>183</v>
      </c>
    </row>
    <row r="3" customFormat="false" ht="27.75" hidden="false" customHeight="false" outlineLevel="0" collapsed="false">
      <c r="A3" s="16" t="s">
        <v>184</v>
      </c>
      <c r="B3" s="16" t="s">
        <v>5</v>
      </c>
      <c r="C3" s="16" t="s">
        <v>185</v>
      </c>
    </row>
    <row r="4" customFormat="false" ht="27.75" hidden="false" customHeight="false" outlineLevel="0" collapsed="false">
      <c r="A4" s="16" t="s">
        <v>186</v>
      </c>
      <c r="B4" s="16" t="s">
        <v>187</v>
      </c>
      <c r="C4" s="16" t="s">
        <v>188</v>
      </c>
    </row>
    <row r="5" customFormat="false" ht="27.75" hidden="false" customHeight="false" outlineLevel="0" collapsed="false">
      <c r="A5" s="16" t="s">
        <v>189</v>
      </c>
      <c r="B5" s="16" t="s">
        <v>190</v>
      </c>
      <c r="C5" s="16" t="s">
        <v>191</v>
      </c>
    </row>
    <row r="6" customFormat="false" ht="27.75" hidden="false" customHeight="false" outlineLevel="0" collapsed="false">
      <c r="A6" s="16" t="s">
        <v>192</v>
      </c>
      <c r="B6" s="16" t="s">
        <v>193</v>
      </c>
      <c r="C6" s="16" t="s">
        <v>194</v>
      </c>
    </row>
    <row r="7" customFormat="false" ht="27.75" hidden="false" customHeight="false" outlineLevel="0" collapsed="false">
      <c r="A7" s="16" t="s">
        <v>195</v>
      </c>
      <c r="B7" s="16" t="s">
        <v>196</v>
      </c>
      <c r="C7" s="16" t="s">
        <v>197</v>
      </c>
    </row>
    <row r="8" customFormat="false" ht="27.75" hidden="false" customHeight="false" outlineLevel="0" collapsed="false">
      <c r="A8" s="16" t="s">
        <v>198</v>
      </c>
      <c r="B8" s="16" t="s">
        <v>199</v>
      </c>
      <c r="C8" s="16" t="s">
        <v>200</v>
      </c>
    </row>
    <row r="9" customFormat="false" ht="27.75" hidden="false" customHeight="false" outlineLevel="0" collapsed="false">
      <c r="A9" s="16" t="s">
        <v>201</v>
      </c>
      <c r="B9" s="16" t="s">
        <v>202</v>
      </c>
      <c r="C9" s="16" t="s">
        <v>203</v>
      </c>
    </row>
    <row r="10" customFormat="false" ht="27.75" hidden="false" customHeight="false" outlineLevel="0" collapsed="false">
      <c r="A10" s="16" t="s">
        <v>204</v>
      </c>
      <c r="B10" s="16" t="s">
        <v>205</v>
      </c>
      <c r="C10" s="16" t="s">
        <v>206</v>
      </c>
    </row>
    <row r="11" customFormat="false" ht="27.75" hidden="false" customHeight="false" outlineLevel="0" collapsed="false">
      <c r="A11" s="16" t="s">
        <v>207</v>
      </c>
      <c r="B11" s="16" t="s">
        <v>208</v>
      </c>
      <c r="C11" s="16" t="s">
        <v>209</v>
      </c>
    </row>
    <row r="12" customFormat="false" ht="27.75" hidden="false" customHeight="false" outlineLevel="0" collapsed="false">
      <c r="A12" s="16" t="s">
        <v>210</v>
      </c>
      <c r="B12" s="16" t="s">
        <v>211</v>
      </c>
      <c r="C12" s="16" t="s">
        <v>212</v>
      </c>
    </row>
    <row r="13" customFormat="false" ht="27.75" hidden="false" customHeight="false" outlineLevel="0" collapsed="false">
      <c r="A13" s="16" t="s">
        <v>19</v>
      </c>
      <c r="B13" s="16" t="s">
        <v>213</v>
      </c>
      <c r="C13" s="16" t="s">
        <v>214</v>
      </c>
    </row>
    <row r="14" customFormat="false" ht="27.75" hidden="false" customHeight="false" outlineLevel="0" collapsed="false">
      <c r="A14" s="16" t="s">
        <v>215</v>
      </c>
      <c r="B14" s="16" t="s">
        <v>216</v>
      </c>
      <c r="C14" s="16" t="s">
        <v>217</v>
      </c>
    </row>
    <row r="15" customFormat="false" ht="27.75" hidden="false" customHeight="false" outlineLevel="0" collapsed="false">
      <c r="A15" s="16" t="s">
        <v>218</v>
      </c>
      <c r="B15" s="16" t="s">
        <v>219</v>
      </c>
      <c r="C15" s="16" t="s">
        <v>220</v>
      </c>
    </row>
    <row r="16" customFormat="false" ht="27.75" hidden="false" customHeight="false" outlineLevel="0" collapsed="false">
      <c r="A16" s="16" t="s">
        <v>221</v>
      </c>
      <c r="B16" s="16" t="s">
        <v>222</v>
      </c>
      <c r="C16" s="16" t="s">
        <v>223</v>
      </c>
    </row>
    <row r="17" customFormat="false" ht="27.75" hidden="false" customHeight="false" outlineLevel="0" collapsed="false">
      <c r="A17" s="16" t="s">
        <v>224</v>
      </c>
      <c r="B17" s="16" t="s">
        <v>225</v>
      </c>
      <c r="C17" s="16" t="s">
        <v>226</v>
      </c>
    </row>
    <row r="18" customFormat="false" ht="27.75" hidden="false" customHeight="false" outlineLevel="0" collapsed="false">
      <c r="A18" s="16" t="s">
        <v>227</v>
      </c>
      <c r="C18" s="16" t="s">
        <v>228</v>
      </c>
    </row>
    <row r="19" customFormat="false" ht="27.75" hidden="false" customHeight="false" outlineLevel="0" collapsed="false">
      <c r="A19" s="16" t="s">
        <v>229</v>
      </c>
      <c r="C19" s="16" t="s">
        <v>230</v>
      </c>
    </row>
    <row r="20" customFormat="false" ht="27.75" hidden="false" customHeight="false" outlineLevel="0" collapsed="false">
      <c r="A20" s="16" t="s">
        <v>231</v>
      </c>
      <c r="C20" s="16" t="s">
        <v>232</v>
      </c>
    </row>
    <row r="21" customFormat="false" ht="27.75" hidden="false" customHeight="false" outlineLevel="0" collapsed="false">
      <c r="A21" s="16" t="s">
        <v>233</v>
      </c>
      <c r="C21" s="16" t="s">
        <v>234</v>
      </c>
    </row>
    <row r="22" customFormat="false" ht="27.75" hidden="false" customHeight="false" outlineLevel="0" collapsed="false">
      <c r="C22" s="16" t="s">
        <v>235</v>
      </c>
    </row>
    <row r="23" customFormat="false" ht="27.75" hidden="false" customHeight="false" outlineLevel="0" collapsed="false">
      <c r="C23" s="16" t="s">
        <v>236</v>
      </c>
    </row>
    <row r="24" customFormat="false" ht="27.75" hidden="false" customHeight="false" outlineLevel="0" collapsed="false">
      <c r="C24" s="16" t="s">
        <v>237</v>
      </c>
    </row>
    <row r="25" customFormat="false" ht="27.75" hidden="false" customHeight="false" outlineLevel="0" collapsed="false">
      <c r="C25" s="16" t="s">
        <v>238</v>
      </c>
    </row>
    <row r="26" customFormat="false" ht="27.75" hidden="false" customHeight="false" outlineLevel="0" collapsed="false">
      <c r="C26" s="16" t="s">
        <v>239</v>
      </c>
    </row>
    <row r="27" customFormat="false" ht="27.75" hidden="false" customHeight="false" outlineLevel="0" collapsed="false">
      <c r="C27" s="16" t="s">
        <v>240</v>
      </c>
    </row>
    <row r="28" customFormat="false" ht="27.75" hidden="false" customHeight="false" outlineLevel="0" collapsed="false">
      <c r="C28" s="16" t="s">
        <v>241</v>
      </c>
    </row>
    <row r="29" customFormat="false" ht="27.75" hidden="false" customHeight="false" outlineLevel="0" collapsed="false">
      <c r="C29" s="16" t="s">
        <v>242</v>
      </c>
    </row>
    <row r="30" customFormat="false" ht="27.75" hidden="false" customHeight="false" outlineLevel="0" collapsed="false">
      <c r="C30" s="16" t="s">
        <v>243</v>
      </c>
    </row>
    <row r="31" customFormat="false" ht="27.75" hidden="false" customHeight="false" outlineLevel="0" collapsed="false">
      <c r="C31" s="16" t="s">
        <v>244</v>
      </c>
    </row>
    <row r="32" customFormat="false" ht="27.75" hidden="false" customHeight="false" outlineLevel="0" collapsed="false">
      <c r="C32" s="16" t="s">
        <v>245</v>
      </c>
    </row>
    <row r="33" customFormat="false" ht="27.75" hidden="false" customHeight="false" outlineLevel="0" collapsed="false">
      <c r="C33" s="16" t="s">
        <v>246</v>
      </c>
    </row>
    <row r="34" customFormat="false" ht="27.75" hidden="false" customHeight="false" outlineLevel="0" collapsed="false">
      <c r="C34" s="16" t="s">
        <v>247</v>
      </c>
    </row>
    <row r="35" customFormat="false" ht="27.75" hidden="false" customHeight="false" outlineLevel="0" collapsed="false">
      <c r="C35" s="16" t="s">
        <v>248</v>
      </c>
    </row>
    <row r="36" customFormat="false" ht="27.75" hidden="false" customHeight="false" outlineLevel="0" collapsed="false">
      <c r="C36" s="16" t="s">
        <v>249</v>
      </c>
    </row>
    <row r="37" customFormat="false" ht="27.75" hidden="false" customHeight="false" outlineLevel="0" collapsed="false">
      <c r="C37" s="16" t="s">
        <v>250</v>
      </c>
    </row>
    <row r="38" customFormat="false" ht="27.75" hidden="false" customHeight="false" outlineLevel="0" collapsed="false">
      <c r="C38" s="16" t="s">
        <v>251</v>
      </c>
    </row>
    <row r="39" customFormat="false" ht="27.75" hidden="false" customHeight="false" outlineLevel="0" collapsed="false">
      <c r="C39" s="16" t="s">
        <v>252</v>
      </c>
    </row>
    <row r="40" customFormat="false" ht="27.75" hidden="false" customHeight="false" outlineLevel="0" collapsed="false">
      <c r="C40" s="16" t="s">
        <v>253</v>
      </c>
    </row>
    <row r="41" customFormat="false" ht="27.75" hidden="false" customHeight="false" outlineLevel="0" collapsed="false">
      <c r="C41" s="16" t="s">
        <v>254</v>
      </c>
    </row>
    <row r="42" customFormat="false" ht="27.75" hidden="false" customHeight="false" outlineLevel="0" collapsed="false">
      <c r="C42" s="16" t="s">
        <v>255</v>
      </c>
    </row>
    <row r="43" customFormat="false" ht="27.75" hidden="false" customHeight="false" outlineLevel="0" collapsed="false">
      <c r="C43" s="16" t="s">
        <v>256</v>
      </c>
    </row>
    <row r="44" customFormat="false" ht="27.75" hidden="false" customHeight="false" outlineLevel="0" collapsed="false">
      <c r="C44" s="16" t="s">
        <v>257</v>
      </c>
    </row>
    <row r="45" customFormat="false" ht="27.75" hidden="false" customHeight="false" outlineLevel="0" collapsed="false">
      <c r="C45" s="16" t="s">
        <v>258</v>
      </c>
    </row>
    <row r="46" customFormat="false" ht="27.75" hidden="false" customHeight="false" outlineLevel="0" collapsed="false">
      <c r="C46" s="16" t="s">
        <v>259</v>
      </c>
    </row>
    <row r="47" customFormat="false" ht="27.75" hidden="false" customHeight="false" outlineLevel="0" collapsed="false">
      <c r="C47" s="16" t="s">
        <v>260</v>
      </c>
    </row>
    <row r="48" customFormat="false" ht="27.75" hidden="false" customHeight="false" outlineLevel="0" collapsed="false">
      <c r="C48" s="16" t="s">
        <v>261</v>
      </c>
    </row>
    <row r="49" customFormat="false" ht="27.75" hidden="false" customHeight="false" outlineLevel="0" collapsed="false">
      <c r="C49" s="16" t="s">
        <v>262</v>
      </c>
    </row>
    <row r="50" customFormat="false" ht="27.75" hidden="false" customHeight="false" outlineLevel="0" collapsed="false">
      <c r="C50" s="16" t="s">
        <v>263</v>
      </c>
    </row>
    <row r="51" customFormat="false" ht="27.75" hidden="false" customHeight="false" outlineLevel="0" collapsed="false">
      <c r="C51" s="16" t="s">
        <v>264</v>
      </c>
    </row>
    <row r="52" customFormat="false" ht="27.75" hidden="false" customHeight="false" outlineLevel="0" collapsed="false">
      <c r="C52" s="16" t="s">
        <v>265</v>
      </c>
    </row>
    <row r="53" customFormat="false" ht="27.75" hidden="false" customHeight="false" outlineLevel="0" collapsed="false">
      <c r="C53" s="16" t="s">
        <v>266</v>
      </c>
    </row>
    <row r="54" customFormat="false" ht="27.75" hidden="false" customHeight="false" outlineLevel="0" collapsed="false">
      <c r="C54" s="16" t="s">
        <v>267</v>
      </c>
    </row>
    <row r="55" customFormat="false" ht="27.75" hidden="false" customHeight="false" outlineLevel="0" collapsed="false">
      <c r="C55" s="16" t="s">
        <v>268</v>
      </c>
    </row>
    <row r="56" customFormat="false" ht="27.75" hidden="false" customHeight="false" outlineLevel="0" collapsed="false">
      <c r="C56" s="16" t="s">
        <v>269</v>
      </c>
    </row>
    <row r="57" customFormat="false" ht="27.75" hidden="false" customHeight="false" outlineLevel="0" collapsed="false">
      <c r="C57" s="16" t="s">
        <v>270</v>
      </c>
    </row>
    <row r="58" customFormat="false" ht="27.75" hidden="false" customHeight="false" outlineLevel="0" collapsed="false">
      <c r="C58" s="16" t="s">
        <v>271</v>
      </c>
    </row>
    <row r="59" customFormat="false" ht="27.75" hidden="false" customHeight="false" outlineLevel="0" collapsed="false">
      <c r="C59" s="16" t="s">
        <v>272</v>
      </c>
    </row>
    <row r="60" customFormat="false" ht="27.75" hidden="false" customHeight="false" outlineLevel="0" collapsed="false">
      <c r="C60" s="16" t="s">
        <v>273</v>
      </c>
    </row>
    <row r="61" customFormat="false" ht="27.75" hidden="false" customHeight="false" outlineLevel="0" collapsed="false">
      <c r="C61" s="16" t="s">
        <v>274</v>
      </c>
    </row>
    <row r="62" customFormat="false" ht="27.75" hidden="false" customHeight="false" outlineLevel="0" collapsed="false">
      <c r="C62" s="16" t="s">
        <v>275</v>
      </c>
    </row>
    <row r="63" customFormat="false" ht="27.75" hidden="false" customHeight="false" outlineLevel="0" collapsed="false">
      <c r="C63" s="16" t="s">
        <v>276</v>
      </c>
    </row>
    <row r="64" customFormat="false" ht="27.75" hidden="false" customHeight="false" outlineLevel="0" collapsed="false">
      <c r="C64" s="16" t="s">
        <v>277</v>
      </c>
    </row>
    <row r="65" customFormat="false" ht="27.75" hidden="false" customHeight="false" outlineLevel="0" collapsed="false">
      <c r="C65" s="16" t="s">
        <v>278</v>
      </c>
    </row>
    <row r="66" customFormat="false" ht="27.75" hidden="false" customHeight="false" outlineLevel="0" collapsed="false">
      <c r="C66" s="16" t="s">
        <v>279</v>
      </c>
    </row>
    <row r="67" customFormat="false" ht="27.75" hidden="false" customHeight="false" outlineLevel="0" collapsed="false">
      <c r="C67" s="16" t="s">
        <v>280</v>
      </c>
    </row>
    <row r="68" customFormat="false" ht="27.75" hidden="false" customHeight="false" outlineLevel="0" collapsed="false">
      <c r="C68" s="16" t="s">
        <v>281</v>
      </c>
    </row>
    <row r="69" customFormat="false" ht="27.75" hidden="false" customHeight="false" outlineLevel="0" collapsed="false">
      <c r="C69" s="16" t="s">
        <v>282</v>
      </c>
    </row>
    <row r="70" customFormat="false" ht="27.75" hidden="false" customHeight="false" outlineLevel="0" collapsed="false">
      <c r="C70" s="16" t="s">
        <v>283</v>
      </c>
    </row>
    <row r="71" customFormat="false" ht="27.75" hidden="false" customHeight="false" outlineLevel="0" collapsed="false">
      <c r="C71" s="16" t="s">
        <v>284</v>
      </c>
    </row>
    <row r="72" customFormat="false" ht="27.75" hidden="false" customHeight="false" outlineLevel="0" collapsed="false">
      <c r="C72" s="16" t="s">
        <v>285</v>
      </c>
    </row>
    <row r="73" customFormat="false" ht="27.75" hidden="false" customHeight="false" outlineLevel="0" collapsed="false">
      <c r="C73" s="16" t="s">
        <v>286</v>
      </c>
    </row>
    <row r="74" customFormat="false" ht="27.75" hidden="false" customHeight="false" outlineLevel="0" collapsed="false">
      <c r="C74" s="16" t="s">
        <v>287</v>
      </c>
    </row>
    <row r="75" customFormat="false" ht="27.75" hidden="false" customHeight="false" outlineLevel="0" collapsed="false">
      <c r="C75" s="16" t="s">
        <v>288</v>
      </c>
    </row>
    <row r="76" customFormat="false" ht="27.75" hidden="false" customHeight="false" outlineLevel="0" collapsed="false">
      <c r="C76" s="16" t="s">
        <v>289</v>
      </c>
    </row>
    <row r="77" customFormat="false" ht="27.75" hidden="false" customHeight="false" outlineLevel="0" collapsed="false">
      <c r="C77" s="16" t="s">
        <v>290</v>
      </c>
    </row>
    <row r="78" customFormat="false" ht="27.75" hidden="false" customHeight="false" outlineLevel="0" collapsed="false">
      <c r="C78" s="1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02T08:50:04Z</cp:lastPrinted>
  <dcterms:modified xsi:type="dcterms:W3CDTF">2024-04-20T03:37:14Z</dcterms:modified>
  <cp:revision>0</cp:revision>
  <dc:subject/>
  <dc:title/>
</cp:coreProperties>
</file>